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5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1</definedName>
    <definedName function="false" hidden="true" localSheetId="3" name="_xlnm._FilterDatabase" vbProcedure="false">PaymentSum!$L$5:$L$19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20">
  <si>
    <t xml:space="preserve">Province</t>
  </si>
  <si>
    <t xml:space="preserve">EASTERN CAPE</t>
  </si>
  <si>
    <t xml:space="preserve">Eastern Cape</t>
  </si>
  <si>
    <t xml:space="preserve">Max</t>
  </si>
  <si>
    <t xml:space="preserve">Min</t>
  </si>
  <si>
    <t xml:space="preserve">Table no.</t>
  </si>
  <si>
    <t xml:space="preserve">TABLE A7.</t>
  </si>
  <si>
    <t xml:space="preserve">Table A7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Table start</t>
  </si>
  <si>
    <t xml:space="preserve">Free State</t>
  </si>
  <si>
    <t xml:space="preserve">Table A8.</t>
  </si>
  <si>
    <t xml:space="preserve">Gauteng</t>
  </si>
  <si>
    <t xml:space="preserve">Table A9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Mpumalanga</t>
  </si>
  <si>
    <t xml:space="preserve">Table A12.</t>
  </si>
  <si>
    <t xml:space="preserve">Northern Cape</t>
  </si>
  <si>
    <t xml:space="preserve">Table A13.</t>
  </si>
  <si>
    <t xml:space="preserve">North West</t>
  </si>
  <si>
    <t xml:space="preserve">Table A14.</t>
  </si>
  <si>
    <t xml:space="preserve">Western Cape</t>
  </si>
  <si>
    <t xml:space="preserve">Table A15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7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7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7.3: ACTUAL AND BUDGETED PAYMENTS</t>
  </si>
  <si>
    <t xml:space="preserve">Department</t>
  </si>
  <si>
    <t xml:space="preserve">Filter</t>
  </si>
  <si>
    <t xml:space="preserve">Social Development And Special Programmes</t>
  </si>
  <si>
    <t xml:space="preserve">Office Of The Premier</t>
  </si>
  <si>
    <t xml:space="preserve">Provincial Legislature</t>
  </si>
  <si>
    <t xml:space="preserve">Roads And Public Works</t>
  </si>
  <si>
    <t xml:space="preserve">Local Government And Traditional Affairs</t>
  </si>
  <si>
    <t xml:space="preserve">Rural Development And Agrarian Reform</t>
  </si>
  <si>
    <t xml:space="preserve">Economic Development, Environmental Affairs And Tourism</t>
  </si>
  <si>
    <t xml:space="preserve">Transport</t>
  </si>
  <si>
    <t xml:space="preserve">Human Settlements</t>
  </si>
  <si>
    <t xml:space="preserve">Provincial Planning And Treasury</t>
  </si>
  <si>
    <t xml:space="preserve">Sport, Recreation, Arts And Culture</t>
  </si>
  <si>
    <t xml:space="preserve">Safety And Liaison</t>
  </si>
  <si>
    <t xml:space="preserve">Non-compensation of employees payments</t>
  </si>
  <si>
    <t xml:space="preserve">Non-compensation, non-capital assets payments</t>
  </si>
  <si>
    <t xml:space="preserve">TABLE A7.4: EDUCATION: ACTUAL AND BUDGETED PAYMENTS BY PROGRAMME</t>
  </si>
  <si>
    <t xml:space="preserve">Programme: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7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7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7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7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7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7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7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7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7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7.14: OFFICE OF THE PREMIER: ACTUAL AND BUDGETED PAYMENTS BY PROGRAMME</t>
  </si>
  <si>
    <t xml:space="preserve">2.  Institutional Development</t>
  </si>
  <si>
    <t xml:space="preserve">3.  Policy and Governance</t>
  </si>
  <si>
    <t xml:space="preserve">TABLE A7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_ * #,##0_ ;_ * \-#,##0_ ;_ * \-_ ;_ @_ "/>
    <numFmt numFmtId="170" formatCode="0%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</cellStyles>
  <dxfs count="96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1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2</v>
      </c>
      <c r="C7" s="1" t="s">
        <v>7</v>
      </c>
      <c r="F7" s="11" t="s">
        <v>12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3</v>
      </c>
      <c r="C8" s="1" t="s">
        <v>14</v>
      </c>
    </row>
    <row r="9" customFormat="false" ht="12.75" hidden="false" customHeight="false" outlineLevel="0" collapsed="false">
      <c r="A9" s="1" t="n">
        <v>3</v>
      </c>
      <c r="B9" s="1" t="s">
        <v>15</v>
      </c>
      <c r="C9" s="1" t="s">
        <v>16</v>
      </c>
    </row>
    <row r="10" customFormat="false" ht="12.75" hidden="false" customHeight="false" outlineLevel="0" collapsed="false">
      <c r="A10" s="1" t="n">
        <v>4</v>
      </c>
      <c r="B10" s="1" t="s">
        <v>17</v>
      </c>
      <c r="C10" s="1" t="s">
        <v>18</v>
      </c>
    </row>
    <row r="11" customFormat="false" ht="12.75" hidden="false" customHeight="false" outlineLevel="0" collapsed="false">
      <c r="A11" s="1" t="n">
        <v>5</v>
      </c>
      <c r="B11" s="1" t="s">
        <v>19</v>
      </c>
      <c r="C11" s="1" t="s">
        <v>20</v>
      </c>
    </row>
    <row r="12" customFormat="false" ht="12.75" hidden="false" customHeight="false" outlineLevel="0" collapsed="false">
      <c r="A12" s="1" t="n">
        <v>6</v>
      </c>
      <c r="B12" s="1" t="s">
        <v>21</v>
      </c>
      <c r="C12" s="1" t="s">
        <v>22</v>
      </c>
    </row>
    <row r="13" customFormat="false" ht="12.75" hidden="false" customHeight="false" outlineLevel="0" collapsed="false">
      <c r="A13" s="1" t="n">
        <v>7</v>
      </c>
      <c r="B13" s="1" t="s">
        <v>23</v>
      </c>
      <c r="C13" s="1" t="s">
        <v>24</v>
      </c>
    </row>
    <row r="14" customFormat="false" ht="12.75" hidden="false" customHeight="false" outlineLevel="0" collapsed="false">
      <c r="A14" s="1" t="n">
        <v>8</v>
      </c>
      <c r="B14" s="1" t="s">
        <v>25</v>
      </c>
      <c r="C14" s="1" t="s">
        <v>26</v>
      </c>
    </row>
    <row r="15" customFormat="false" ht="12.75" hidden="false" customHeight="false" outlineLevel="0" collapsed="false">
      <c r="A15" s="1" t="n">
        <v>9</v>
      </c>
      <c r="B15" s="1" t="s">
        <v>27</v>
      </c>
      <c r="C15" s="1" t="s">
        <v>28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3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352484</v>
      </c>
      <c r="C6" s="98" t="n">
        <v>439783</v>
      </c>
      <c r="D6" s="98" t="n">
        <v>416199</v>
      </c>
      <c r="E6" s="98" t="n">
        <v>394447</v>
      </c>
      <c r="F6" s="98" t="n">
        <v>395564</v>
      </c>
      <c r="G6" s="98" t="n">
        <v>388698</v>
      </c>
      <c r="H6" s="98" t="n">
        <v>404564</v>
      </c>
      <c r="I6" s="98" t="n">
        <v>417124</v>
      </c>
      <c r="J6" s="99" t="n">
        <v>438753</v>
      </c>
      <c r="L6" s="196" t="n">
        <v>1</v>
      </c>
    </row>
    <row r="7" s="169" customFormat="true" ht="13.35" hidden="false" customHeight="true" outlineLevel="0" collapsed="false">
      <c r="A7" s="173" t="s">
        <v>314</v>
      </c>
      <c r="B7" s="98" t="n">
        <v>114167</v>
      </c>
      <c r="C7" s="98" t="n">
        <v>122050</v>
      </c>
      <c r="D7" s="98" t="n">
        <v>138948</v>
      </c>
      <c r="E7" s="98" t="n">
        <v>171069</v>
      </c>
      <c r="F7" s="98" t="n">
        <v>146965</v>
      </c>
      <c r="G7" s="98" t="n">
        <v>142127</v>
      </c>
      <c r="H7" s="98" t="n">
        <v>145180</v>
      </c>
      <c r="I7" s="98" t="n">
        <v>145142</v>
      </c>
      <c r="J7" s="99" t="n">
        <v>160745</v>
      </c>
      <c r="L7" s="196" t="n">
        <v>1</v>
      </c>
    </row>
    <row r="8" s="13" customFormat="true" ht="13.35" hidden="false" customHeight="true" outlineLevel="0" collapsed="false">
      <c r="A8" s="197" t="s">
        <v>315</v>
      </c>
      <c r="B8" s="102" t="n">
        <v>42030</v>
      </c>
      <c r="C8" s="102" t="n">
        <v>46677</v>
      </c>
      <c r="D8" s="102" t="n">
        <v>56334</v>
      </c>
      <c r="E8" s="102" t="n">
        <v>84731</v>
      </c>
      <c r="F8" s="102" t="n">
        <v>61482</v>
      </c>
      <c r="G8" s="102" t="n">
        <v>62244</v>
      </c>
      <c r="H8" s="102" t="n">
        <v>73622</v>
      </c>
      <c r="I8" s="102" t="n">
        <v>71916</v>
      </c>
      <c r="J8" s="103" t="n">
        <v>81361</v>
      </c>
      <c r="L8" s="198" t="n">
        <v>1</v>
      </c>
      <c r="M8" s="169"/>
    </row>
    <row r="9" s="13" customFormat="true" ht="13.35" hidden="false" customHeight="true" outlineLevel="0" collapsed="false">
      <c r="A9" s="197" t="s">
        <v>316</v>
      </c>
      <c r="B9" s="102" t="n">
        <v>8714</v>
      </c>
      <c r="C9" s="102" t="n">
        <v>13102</v>
      </c>
      <c r="D9" s="102" t="n">
        <v>16455</v>
      </c>
      <c r="E9" s="102" t="n">
        <v>16645</v>
      </c>
      <c r="F9" s="102" t="n">
        <v>16645</v>
      </c>
      <c r="G9" s="102" t="n">
        <v>15177</v>
      </c>
      <c r="H9" s="102" t="n">
        <v>11853</v>
      </c>
      <c r="I9" s="102" t="n">
        <v>10867</v>
      </c>
      <c r="J9" s="103" t="n">
        <v>11405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17</v>
      </c>
      <c r="B10" s="102" t="n">
        <v>41252</v>
      </c>
      <c r="C10" s="102" t="n">
        <v>62271</v>
      </c>
      <c r="D10" s="102" t="n">
        <v>66159</v>
      </c>
      <c r="E10" s="102" t="n">
        <v>66703</v>
      </c>
      <c r="F10" s="102" t="n">
        <v>65848</v>
      </c>
      <c r="G10" s="102" t="n">
        <v>61770</v>
      </c>
      <c r="H10" s="102" t="n">
        <v>56723</v>
      </c>
      <c r="I10" s="102" t="n">
        <v>62359</v>
      </c>
      <c r="J10" s="103" t="n">
        <v>67979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18</v>
      </c>
      <c r="B11" s="102" t="n">
        <v>22171</v>
      </c>
      <c r="C11" s="102" t="n">
        <v>0</v>
      </c>
      <c r="D11" s="102" t="n">
        <v>0</v>
      </c>
      <c r="E11" s="102" t="n">
        <v>2990</v>
      </c>
      <c r="F11" s="102" t="n">
        <v>2990</v>
      </c>
      <c r="G11" s="102" t="n">
        <v>2936</v>
      </c>
      <c r="H11" s="102" t="n">
        <v>2982</v>
      </c>
      <c r="I11" s="102" t="n">
        <v>0</v>
      </c>
      <c r="J11" s="103" t="n">
        <v>0</v>
      </c>
      <c r="L11" s="198" t="n">
        <v>1</v>
      </c>
      <c r="M11" s="169"/>
    </row>
    <row r="12" customFormat="false" ht="13.35" hidden="false" customHeight="true" outlineLevel="0" collapsed="false">
      <c r="A12" s="173" t="s">
        <v>319</v>
      </c>
      <c r="B12" s="98" t="n">
        <v>667428</v>
      </c>
      <c r="C12" s="98" t="n">
        <v>425269</v>
      </c>
      <c r="D12" s="98" t="n">
        <v>442797</v>
      </c>
      <c r="E12" s="98" t="n">
        <v>506300</v>
      </c>
      <c r="F12" s="98" t="n">
        <v>550604</v>
      </c>
      <c r="G12" s="98" t="n">
        <v>553660</v>
      </c>
      <c r="H12" s="98" t="n">
        <v>570881</v>
      </c>
      <c r="I12" s="98" t="n">
        <v>576576</v>
      </c>
      <c r="J12" s="99" t="n">
        <v>602261</v>
      </c>
      <c r="L12" s="196" t="n">
        <v>1</v>
      </c>
      <c r="M12" s="169"/>
    </row>
    <row r="13" customFormat="false" ht="13.35" hidden="false" customHeight="true" outlineLevel="0" collapsed="false">
      <c r="A13" s="197" t="s">
        <v>320</v>
      </c>
      <c r="B13" s="102" t="n">
        <v>326222</v>
      </c>
      <c r="C13" s="102" t="n">
        <v>96092</v>
      </c>
      <c r="D13" s="102" t="n">
        <v>85565</v>
      </c>
      <c r="E13" s="102" t="n">
        <v>104556</v>
      </c>
      <c r="F13" s="102" t="n">
        <v>74684</v>
      </c>
      <c r="G13" s="102" t="n">
        <v>77779</v>
      </c>
      <c r="H13" s="102" t="n">
        <v>57598</v>
      </c>
      <c r="I13" s="102" t="n">
        <v>57788</v>
      </c>
      <c r="J13" s="103" t="n">
        <v>58168</v>
      </c>
      <c r="L13" s="198" t="n">
        <v>1</v>
      </c>
      <c r="M13" s="169"/>
    </row>
    <row r="14" customFormat="false" ht="13.35" hidden="false" customHeight="true" outlineLevel="0" collapsed="false">
      <c r="A14" s="197" t="s">
        <v>321</v>
      </c>
      <c r="B14" s="102" t="n">
        <v>279434</v>
      </c>
      <c r="C14" s="102" t="n">
        <v>279783</v>
      </c>
      <c r="D14" s="102" t="n">
        <v>317029</v>
      </c>
      <c r="E14" s="102" t="n">
        <v>354694</v>
      </c>
      <c r="F14" s="102" t="n">
        <v>355265</v>
      </c>
      <c r="G14" s="102" t="n">
        <v>358127</v>
      </c>
      <c r="H14" s="102" t="n">
        <v>367565</v>
      </c>
      <c r="I14" s="102" t="n">
        <v>365705</v>
      </c>
      <c r="J14" s="103" t="n">
        <v>384968</v>
      </c>
      <c r="L14" s="198" t="n">
        <v>1</v>
      </c>
      <c r="M14" s="169"/>
    </row>
    <row r="15" customFormat="false" ht="13.35" hidden="false" customHeight="true" outlineLevel="0" collapsed="false">
      <c r="A15" s="197" t="s">
        <v>322</v>
      </c>
      <c r="B15" s="102" t="n">
        <v>61772</v>
      </c>
      <c r="C15" s="102" t="n">
        <v>49394</v>
      </c>
      <c r="D15" s="102" t="n">
        <v>40203</v>
      </c>
      <c r="E15" s="102" t="n">
        <v>47050</v>
      </c>
      <c r="F15" s="102" t="n">
        <v>120655</v>
      </c>
      <c r="G15" s="102" t="n">
        <v>117754</v>
      </c>
      <c r="H15" s="102" t="n">
        <v>145718</v>
      </c>
      <c r="I15" s="102" t="n">
        <v>153083</v>
      </c>
      <c r="J15" s="103" t="n">
        <v>159125</v>
      </c>
      <c r="L15" s="198" t="n">
        <v>1</v>
      </c>
      <c r="M15" s="169"/>
    </row>
    <row r="16" customFormat="false" ht="13.35" hidden="false" customHeight="true" outlineLevel="0" collapsed="false">
      <c r="A16" s="173" t="s">
        <v>323</v>
      </c>
      <c r="B16" s="98" t="n">
        <v>200402</v>
      </c>
      <c r="C16" s="98" t="n">
        <v>214708</v>
      </c>
      <c r="D16" s="98" t="n">
        <v>230709</v>
      </c>
      <c r="E16" s="98" t="n">
        <v>258651</v>
      </c>
      <c r="F16" s="98" t="n">
        <v>249634</v>
      </c>
      <c r="G16" s="98" t="n">
        <v>245408</v>
      </c>
      <c r="H16" s="98" t="n">
        <v>260178</v>
      </c>
      <c r="I16" s="98" t="n">
        <v>271681</v>
      </c>
      <c r="J16" s="99" t="n">
        <v>288141</v>
      </c>
      <c r="L16" s="196" t="n">
        <v>1</v>
      </c>
      <c r="M16" s="169"/>
    </row>
    <row r="17" customFormat="false" ht="13.35" hidden="false" customHeight="true" outlineLevel="0" collapsed="false">
      <c r="A17" s="197" t="s">
        <v>324</v>
      </c>
      <c r="B17" s="102" t="n">
        <v>176917</v>
      </c>
      <c r="C17" s="102" t="n">
        <v>189419</v>
      </c>
      <c r="D17" s="102" t="n">
        <v>203860</v>
      </c>
      <c r="E17" s="102" t="n">
        <v>230366</v>
      </c>
      <c r="F17" s="102" t="n">
        <v>220415</v>
      </c>
      <c r="G17" s="102" t="n">
        <v>218135</v>
      </c>
      <c r="H17" s="102" t="n">
        <v>231326</v>
      </c>
      <c r="I17" s="102" t="n">
        <v>241540</v>
      </c>
      <c r="J17" s="103" t="n">
        <v>256277</v>
      </c>
      <c r="L17" s="198" t="n">
        <v>1</v>
      </c>
      <c r="M17" s="169"/>
    </row>
    <row r="18" customFormat="false" ht="13.35" hidden="false" customHeight="true" outlineLevel="0" collapsed="false">
      <c r="A18" s="197" t="s">
        <v>325</v>
      </c>
      <c r="B18" s="102" t="n">
        <v>5517</v>
      </c>
      <c r="C18" s="102" t="n">
        <v>5459</v>
      </c>
      <c r="D18" s="102" t="n">
        <v>5431</v>
      </c>
      <c r="E18" s="102" t="n">
        <v>6944</v>
      </c>
      <c r="F18" s="102" t="n">
        <v>6110</v>
      </c>
      <c r="G18" s="102" t="n">
        <v>4613</v>
      </c>
      <c r="H18" s="102" t="n">
        <v>6587</v>
      </c>
      <c r="I18" s="102" t="n">
        <v>6980</v>
      </c>
      <c r="J18" s="103" t="n">
        <v>7468</v>
      </c>
      <c r="L18" s="198" t="n">
        <v>1</v>
      </c>
      <c r="M18" s="169"/>
    </row>
    <row r="19" customFormat="false" ht="13.35" hidden="false" customHeight="true" outlineLevel="0" collapsed="false">
      <c r="A19" s="197" t="s">
        <v>326</v>
      </c>
      <c r="B19" s="102" t="n">
        <v>8251</v>
      </c>
      <c r="C19" s="102" t="n">
        <v>8592</v>
      </c>
      <c r="D19" s="102" t="n">
        <v>9220</v>
      </c>
      <c r="E19" s="102" t="n">
        <v>10148</v>
      </c>
      <c r="F19" s="102" t="n">
        <v>10878</v>
      </c>
      <c r="G19" s="102" t="n">
        <v>11960</v>
      </c>
      <c r="H19" s="102" t="n">
        <v>10613</v>
      </c>
      <c r="I19" s="102" t="n">
        <v>11073</v>
      </c>
      <c r="J19" s="103" t="n">
        <v>11666</v>
      </c>
      <c r="L19" s="198" t="n">
        <v>1</v>
      </c>
      <c r="M19" s="169"/>
    </row>
    <row r="20" customFormat="false" ht="13.35" hidden="false" customHeight="true" outlineLevel="0" collapsed="false">
      <c r="A20" s="197" t="s">
        <v>327</v>
      </c>
      <c r="B20" s="102" t="n">
        <v>9717</v>
      </c>
      <c r="C20" s="102" t="n">
        <v>11238</v>
      </c>
      <c r="D20" s="102" t="n">
        <v>12198</v>
      </c>
      <c r="E20" s="102" t="n">
        <v>11193</v>
      </c>
      <c r="F20" s="102" t="n">
        <v>12231</v>
      </c>
      <c r="G20" s="102" t="n">
        <v>10700</v>
      </c>
      <c r="H20" s="102" t="n">
        <v>11652</v>
      </c>
      <c r="I20" s="102" t="n">
        <v>12088</v>
      </c>
      <c r="J20" s="103" t="n">
        <v>12730</v>
      </c>
      <c r="L20" s="198" t="n">
        <v>1</v>
      </c>
      <c r="M20" s="169"/>
    </row>
    <row r="21" customFormat="false" ht="13.35" hidden="false" customHeight="true" outlineLevel="0" collapsed="false">
      <c r="A21" s="173" t="s">
        <v>328</v>
      </c>
      <c r="B21" s="98" t="n">
        <v>88428</v>
      </c>
      <c r="C21" s="98" t="n">
        <v>90287</v>
      </c>
      <c r="D21" s="98" t="n">
        <v>93744</v>
      </c>
      <c r="E21" s="98" t="n">
        <v>105240</v>
      </c>
      <c r="F21" s="98" t="n">
        <v>110929</v>
      </c>
      <c r="G21" s="98" t="n">
        <v>119009</v>
      </c>
      <c r="H21" s="98" t="n">
        <v>100095</v>
      </c>
      <c r="I21" s="98" t="n">
        <v>102768</v>
      </c>
      <c r="J21" s="99" t="n">
        <v>106914</v>
      </c>
      <c r="L21" s="196" t="n">
        <v>1</v>
      </c>
      <c r="M21" s="169"/>
    </row>
    <row r="22" customFormat="false" ht="13.35" hidden="false" customHeight="true" outlineLevel="0" collapsed="false">
      <c r="A22" s="197" t="s">
        <v>329</v>
      </c>
      <c r="B22" s="102" t="n">
        <v>83577</v>
      </c>
      <c r="C22" s="102" t="n">
        <v>85536</v>
      </c>
      <c r="D22" s="102" t="n">
        <v>90186</v>
      </c>
      <c r="E22" s="102" t="n">
        <v>100525</v>
      </c>
      <c r="F22" s="102" t="n">
        <v>106279</v>
      </c>
      <c r="G22" s="102" t="n">
        <v>112903</v>
      </c>
      <c r="H22" s="102" t="n">
        <v>95444</v>
      </c>
      <c r="I22" s="102" t="n">
        <v>98089</v>
      </c>
      <c r="J22" s="103" t="n">
        <v>101987</v>
      </c>
      <c r="L22" s="198" t="n">
        <v>1</v>
      </c>
      <c r="M22" s="169"/>
    </row>
    <row r="23" customFormat="false" ht="13.35" hidden="false" customHeight="true" outlineLevel="0" collapsed="false">
      <c r="A23" s="197" t="s">
        <v>330</v>
      </c>
      <c r="B23" s="102" t="n">
        <v>2694</v>
      </c>
      <c r="C23" s="102" t="n">
        <v>2734</v>
      </c>
      <c r="D23" s="102" t="n">
        <v>2867</v>
      </c>
      <c r="E23" s="102" t="n">
        <v>3486</v>
      </c>
      <c r="F23" s="102" t="n">
        <v>3421</v>
      </c>
      <c r="G23" s="102" t="n">
        <v>5088</v>
      </c>
      <c r="H23" s="102" t="n">
        <v>2901</v>
      </c>
      <c r="I23" s="102" t="n">
        <v>2867</v>
      </c>
      <c r="J23" s="103" t="n">
        <v>3019</v>
      </c>
      <c r="L23" s="198" t="n">
        <v>1</v>
      </c>
      <c r="M23" s="169"/>
    </row>
    <row r="24" customFormat="false" ht="13.35" hidden="false" customHeight="true" outlineLevel="0" collapsed="false">
      <c r="A24" s="197" t="s">
        <v>331</v>
      </c>
      <c r="B24" s="102" t="n">
        <v>2157</v>
      </c>
      <c r="C24" s="102" t="n">
        <v>2017</v>
      </c>
      <c r="D24" s="102" t="n">
        <v>691</v>
      </c>
      <c r="E24" s="102" t="n">
        <v>1229</v>
      </c>
      <c r="F24" s="102" t="n">
        <v>1229</v>
      </c>
      <c r="G24" s="102" t="n">
        <v>1018</v>
      </c>
      <c r="H24" s="102" t="n">
        <v>1750</v>
      </c>
      <c r="I24" s="102" t="n">
        <v>1812</v>
      </c>
      <c r="J24" s="103" t="n">
        <v>1908</v>
      </c>
      <c r="L24" s="198" t="n">
        <v>1</v>
      </c>
      <c r="M24" s="169"/>
    </row>
    <row r="25" customFormat="false" ht="13.35" hidden="false" customHeight="true" outlineLevel="0" collapsed="false">
      <c r="A25" s="173" t="s">
        <v>332</v>
      </c>
      <c r="B25" s="98" t="n">
        <v>18259</v>
      </c>
      <c r="C25" s="98" t="n">
        <v>90083</v>
      </c>
      <c r="D25" s="98" t="n">
        <v>78945</v>
      </c>
      <c r="E25" s="98" t="n">
        <v>39139</v>
      </c>
      <c r="F25" s="98" t="n">
        <v>45436</v>
      </c>
      <c r="G25" s="98" t="n">
        <v>41824</v>
      </c>
      <c r="H25" s="98" t="n">
        <v>45541</v>
      </c>
      <c r="I25" s="98" t="n">
        <v>45577</v>
      </c>
      <c r="J25" s="99" t="n">
        <v>44850</v>
      </c>
      <c r="L25" s="196" t="n">
        <v>1</v>
      </c>
      <c r="M25" s="169"/>
    </row>
    <row r="26" customFormat="false" ht="13.35" hidden="false" customHeight="true" outlineLevel="0" collapsed="false">
      <c r="A26" s="197" t="s">
        <v>333</v>
      </c>
      <c r="B26" s="102" t="n">
        <v>3012</v>
      </c>
      <c r="C26" s="102" t="n">
        <v>70948</v>
      </c>
      <c r="D26" s="102" t="n">
        <v>58962</v>
      </c>
      <c r="E26" s="102" t="n">
        <v>17077</v>
      </c>
      <c r="F26" s="102" t="n">
        <v>21398</v>
      </c>
      <c r="G26" s="102" t="n">
        <v>18350</v>
      </c>
      <c r="H26" s="102" t="n">
        <v>19557</v>
      </c>
      <c r="I26" s="102" t="n">
        <v>18453</v>
      </c>
      <c r="J26" s="103" t="n">
        <v>16214</v>
      </c>
      <c r="L26" s="198" t="n">
        <v>1</v>
      </c>
      <c r="M26" s="169"/>
    </row>
    <row r="27" customFormat="false" ht="13.35" hidden="false" customHeight="true" outlineLevel="0" collapsed="false">
      <c r="A27" s="197" t="s">
        <v>334</v>
      </c>
      <c r="B27" s="102" t="n">
        <v>15247</v>
      </c>
      <c r="C27" s="102" t="n">
        <v>19135</v>
      </c>
      <c r="D27" s="102" t="n">
        <v>19983</v>
      </c>
      <c r="E27" s="102" t="n">
        <v>22062</v>
      </c>
      <c r="F27" s="102" t="n">
        <v>24038</v>
      </c>
      <c r="G27" s="102" t="n">
        <v>23474</v>
      </c>
      <c r="H27" s="102" t="n">
        <v>25984</v>
      </c>
      <c r="I27" s="102" t="n">
        <v>27124</v>
      </c>
      <c r="J27" s="103" t="n">
        <v>28636</v>
      </c>
      <c r="L27" s="198" t="n">
        <v>1</v>
      </c>
      <c r="M27" s="169"/>
    </row>
    <row r="28" customFormat="false" ht="13.35" hidden="false" customHeight="true" outlineLevel="0" collapsed="false">
      <c r="A28" s="173" t="s">
        <v>335</v>
      </c>
      <c r="B28" s="98" t="n">
        <v>94078</v>
      </c>
      <c r="C28" s="98" t="n">
        <v>102253</v>
      </c>
      <c r="D28" s="98" t="n">
        <v>99601</v>
      </c>
      <c r="E28" s="98" t="n">
        <v>112344.8</v>
      </c>
      <c r="F28" s="98" t="n">
        <v>111228.8</v>
      </c>
      <c r="G28" s="98" t="n">
        <v>107414</v>
      </c>
      <c r="H28" s="98" t="n">
        <v>115517</v>
      </c>
      <c r="I28" s="98" t="n">
        <v>120071</v>
      </c>
      <c r="J28" s="99" t="n">
        <v>125488</v>
      </c>
      <c r="L28" s="196" t="n">
        <v>1</v>
      </c>
      <c r="M28" s="169"/>
    </row>
    <row r="29" customFormat="false" ht="13.35" hidden="false" customHeight="true" outlineLevel="0" collapsed="false">
      <c r="A29" s="197" t="s">
        <v>336</v>
      </c>
      <c r="B29" s="102" t="n">
        <v>33821</v>
      </c>
      <c r="C29" s="102" t="n">
        <v>26029</v>
      </c>
      <c r="D29" s="102" t="n">
        <v>31806</v>
      </c>
      <c r="E29" s="102" t="n">
        <v>31282</v>
      </c>
      <c r="F29" s="102" t="n">
        <v>31282</v>
      </c>
      <c r="G29" s="102" t="n">
        <v>31282</v>
      </c>
      <c r="H29" s="102" t="n">
        <v>31620</v>
      </c>
      <c r="I29" s="102" t="n">
        <v>33075</v>
      </c>
      <c r="J29" s="103" t="n">
        <v>34828</v>
      </c>
      <c r="L29" s="198" t="n">
        <v>1</v>
      </c>
      <c r="M29" s="169"/>
    </row>
    <row r="30" customFormat="false" ht="13.35" hidden="false" customHeight="true" outlineLevel="0" collapsed="false">
      <c r="A30" s="197" t="s">
        <v>337</v>
      </c>
      <c r="B30" s="102" t="n">
        <v>60257</v>
      </c>
      <c r="C30" s="102" t="n">
        <v>76224</v>
      </c>
      <c r="D30" s="102" t="n">
        <v>67795</v>
      </c>
      <c r="E30" s="102" t="n">
        <v>81062.8</v>
      </c>
      <c r="F30" s="102" t="n">
        <v>79946.8</v>
      </c>
      <c r="G30" s="102" t="n">
        <v>76132</v>
      </c>
      <c r="H30" s="102" t="n">
        <v>83897</v>
      </c>
      <c r="I30" s="102" t="n">
        <v>86996</v>
      </c>
      <c r="J30" s="103" t="n">
        <v>90660</v>
      </c>
      <c r="L30" s="198" t="n">
        <v>1</v>
      </c>
      <c r="M30" s="169"/>
    </row>
    <row r="31" customFormat="false" ht="13.35" hidden="false" customHeight="true" outlineLevel="0" collapsed="false">
      <c r="A31" s="173" t="s">
        <v>338</v>
      </c>
      <c r="B31" s="98" t="n">
        <v>0</v>
      </c>
      <c r="C31" s="98" t="n">
        <v>0</v>
      </c>
      <c r="D31" s="98" t="n">
        <v>116151</v>
      </c>
      <c r="E31" s="98" t="n">
        <v>127297</v>
      </c>
      <c r="F31" s="98" t="n">
        <v>132420</v>
      </c>
      <c r="G31" s="98" t="n">
        <v>133063</v>
      </c>
      <c r="H31" s="98" t="n">
        <v>225207</v>
      </c>
      <c r="I31" s="98" t="n">
        <v>180504</v>
      </c>
      <c r="J31" s="99" t="n">
        <v>178214</v>
      </c>
      <c r="L31" s="196" t="n">
        <v>1</v>
      </c>
      <c r="M31" s="169"/>
    </row>
    <row r="32" customFormat="false" ht="13.35" hidden="false" customHeight="true" outlineLevel="0" collapsed="false">
      <c r="A32" s="197" t="s">
        <v>339</v>
      </c>
      <c r="B32" s="102" t="n">
        <v>0</v>
      </c>
      <c r="C32" s="102" t="n">
        <v>0</v>
      </c>
      <c r="D32" s="102" t="n">
        <v>114301</v>
      </c>
      <c r="E32" s="102" t="n">
        <v>124003</v>
      </c>
      <c r="F32" s="102" t="n">
        <v>124003</v>
      </c>
      <c r="G32" s="102" t="n">
        <v>124003</v>
      </c>
      <c r="H32" s="102" t="n">
        <v>204514</v>
      </c>
      <c r="I32" s="102" t="n">
        <v>156842</v>
      </c>
      <c r="J32" s="103" t="n">
        <v>154095</v>
      </c>
      <c r="L32" s="198" t="n">
        <v>1</v>
      </c>
      <c r="M32" s="169"/>
    </row>
    <row r="33" customFormat="false" ht="13.35" hidden="false" customHeight="true" outlineLevel="0" collapsed="false">
      <c r="A33" s="197" t="s">
        <v>340</v>
      </c>
      <c r="B33" s="102" t="n">
        <v>0</v>
      </c>
      <c r="C33" s="102" t="n">
        <v>0</v>
      </c>
      <c r="D33" s="102" t="n">
        <v>1850</v>
      </c>
      <c r="E33" s="102" t="n">
        <v>3294</v>
      </c>
      <c r="F33" s="102" t="n">
        <v>8417</v>
      </c>
      <c r="G33" s="102" t="n">
        <v>9060</v>
      </c>
      <c r="H33" s="102" t="n">
        <v>20693</v>
      </c>
      <c r="I33" s="102" t="n">
        <v>23662</v>
      </c>
      <c r="J33" s="103" t="n">
        <v>24119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1535246</v>
      </c>
      <c r="C35" s="201" t="n">
        <v>1484433</v>
      </c>
      <c r="D35" s="201" t="n">
        <v>1617094</v>
      </c>
      <c r="E35" s="201" t="n">
        <v>1714487.8</v>
      </c>
      <c r="F35" s="201" t="n">
        <v>1742780.8</v>
      </c>
      <c r="G35" s="201" t="n">
        <v>1731203</v>
      </c>
      <c r="H35" s="201" t="n">
        <v>1867163</v>
      </c>
      <c r="I35" s="201" t="n">
        <v>1859443</v>
      </c>
      <c r="J35" s="202" t="n">
        <v>1945366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135960</v>
      </c>
      <c r="I36" s="167" t="n">
        <v>-7720</v>
      </c>
      <c r="J36" s="168" t="n">
        <v>85923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1278910</v>
      </c>
      <c r="C39" s="98" t="n">
        <v>1329256</v>
      </c>
      <c r="D39" s="98" t="n">
        <v>1298575</v>
      </c>
      <c r="E39" s="98" t="n">
        <v>1318578.8</v>
      </c>
      <c r="F39" s="98" t="n">
        <v>1377264.8</v>
      </c>
      <c r="G39" s="98" t="n">
        <v>1357802.19888734</v>
      </c>
      <c r="H39" s="98" t="n">
        <v>1472077</v>
      </c>
      <c r="I39" s="98" t="n">
        <v>1521374</v>
      </c>
      <c r="J39" s="99" t="n">
        <v>1622492</v>
      </c>
    </row>
    <row r="40" s="42" customFormat="true" ht="13.35" hidden="false" customHeight="true" outlineLevel="0" collapsed="false">
      <c r="A40" s="101" t="s">
        <v>107</v>
      </c>
      <c r="B40" s="102" t="n">
        <v>825678</v>
      </c>
      <c r="C40" s="102" t="n">
        <v>854908</v>
      </c>
      <c r="D40" s="102" t="n">
        <v>905688</v>
      </c>
      <c r="E40" s="102" t="n">
        <v>957138</v>
      </c>
      <c r="F40" s="102" t="n">
        <v>966844</v>
      </c>
      <c r="G40" s="102" t="n">
        <v>959588</v>
      </c>
      <c r="H40" s="102" t="n">
        <v>1014136</v>
      </c>
      <c r="I40" s="102" t="n">
        <v>1070000</v>
      </c>
      <c r="J40" s="103" t="n">
        <v>1126876</v>
      </c>
    </row>
    <row r="41" s="42" customFormat="true" ht="13.35" hidden="false" customHeight="true" outlineLevel="0" collapsed="false">
      <c r="A41" s="101" t="s">
        <v>108</v>
      </c>
      <c r="B41" s="102" t="n">
        <v>453232</v>
      </c>
      <c r="C41" s="102" t="n">
        <v>474348</v>
      </c>
      <c r="D41" s="102" t="n">
        <v>392887</v>
      </c>
      <c r="E41" s="102" t="n">
        <v>361440.8</v>
      </c>
      <c r="F41" s="102" t="n">
        <v>410420.8</v>
      </c>
      <c r="G41" s="102" t="n">
        <v>398214.198887344</v>
      </c>
      <c r="H41" s="102" t="n">
        <v>457941</v>
      </c>
      <c r="I41" s="102" t="n">
        <v>451374</v>
      </c>
      <c r="J41" s="103" t="n">
        <v>495616</v>
      </c>
    </row>
    <row r="42" s="42" customFormat="true" ht="13.35" hidden="false" customHeight="true" outlineLevel="0" collapsed="false">
      <c r="A42" s="101" t="s">
        <v>10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251507</v>
      </c>
      <c r="C43" s="98" t="n">
        <v>136802</v>
      </c>
      <c r="D43" s="98" t="n">
        <v>187650</v>
      </c>
      <c r="E43" s="98" t="n">
        <v>235573</v>
      </c>
      <c r="F43" s="98" t="n">
        <v>244573</v>
      </c>
      <c r="G43" s="98" t="n">
        <v>249515</v>
      </c>
      <c r="H43" s="98" t="n">
        <v>258140</v>
      </c>
      <c r="I43" s="98" t="n">
        <v>211005</v>
      </c>
      <c r="J43" s="99" t="n">
        <v>208758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152796</v>
      </c>
      <c r="C45" s="102" t="n">
        <v>83502</v>
      </c>
      <c r="D45" s="102" t="n">
        <v>142583</v>
      </c>
      <c r="E45" s="102" t="n">
        <v>191196</v>
      </c>
      <c r="F45" s="102" t="n">
        <v>194196</v>
      </c>
      <c r="G45" s="102" t="n">
        <v>194196</v>
      </c>
      <c r="H45" s="102" t="n">
        <v>214779</v>
      </c>
      <c r="I45" s="102" t="n">
        <v>166704</v>
      </c>
      <c r="J45" s="103" t="n">
        <v>162109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33705</v>
      </c>
      <c r="C49" s="102" t="n">
        <v>26779</v>
      </c>
      <c r="D49" s="102" t="n">
        <v>31806</v>
      </c>
      <c r="E49" s="102" t="n">
        <v>31282</v>
      </c>
      <c r="F49" s="102" t="n">
        <v>31282</v>
      </c>
      <c r="G49" s="102" t="n">
        <v>31282</v>
      </c>
      <c r="H49" s="102" t="n">
        <v>31620</v>
      </c>
      <c r="I49" s="102" t="n">
        <v>33075</v>
      </c>
      <c r="J49" s="103" t="n">
        <v>34828</v>
      </c>
    </row>
    <row r="50" s="42" customFormat="true" ht="13.35" hidden="false" customHeight="true" outlineLevel="0" collapsed="false">
      <c r="A50" s="101" t="s">
        <v>116</v>
      </c>
      <c r="B50" s="102" t="n">
        <v>65006</v>
      </c>
      <c r="C50" s="102" t="n">
        <v>26521</v>
      </c>
      <c r="D50" s="102" t="n">
        <v>13261</v>
      </c>
      <c r="E50" s="102" t="n">
        <v>13095</v>
      </c>
      <c r="F50" s="102" t="n">
        <v>19095</v>
      </c>
      <c r="G50" s="102" t="n">
        <v>24037</v>
      </c>
      <c r="H50" s="102" t="n">
        <v>11741</v>
      </c>
      <c r="I50" s="102" t="n">
        <v>11226</v>
      </c>
      <c r="J50" s="103" t="n">
        <v>11821</v>
      </c>
    </row>
    <row r="51" s="42" customFormat="true" ht="13.35" hidden="false" customHeight="true" outlineLevel="0" collapsed="false">
      <c r="A51" s="97" t="s">
        <v>101</v>
      </c>
      <c r="B51" s="98" t="n">
        <v>4829</v>
      </c>
      <c r="C51" s="98" t="n">
        <v>14445</v>
      </c>
      <c r="D51" s="98" t="n">
        <v>130869</v>
      </c>
      <c r="E51" s="98" t="n">
        <v>160336</v>
      </c>
      <c r="F51" s="98" t="n">
        <v>120943</v>
      </c>
      <c r="G51" s="98" t="n">
        <v>123886</v>
      </c>
      <c r="H51" s="98" t="n">
        <v>116946</v>
      </c>
      <c r="I51" s="98" t="n">
        <v>107064</v>
      </c>
      <c r="J51" s="99" t="n">
        <v>94116</v>
      </c>
    </row>
    <row r="52" s="42" customFormat="true" ht="13.35" hidden="false" customHeight="true" outlineLevel="0" collapsed="false">
      <c r="A52" s="101" t="s">
        <v>117</v>
      </c>
      <c r="B52" s="102" t="n">
        <v>0</v>
      </c>
      <c r="C52" s="102" t="n">
        <v>0</v>
      </c>
      <c r="D52" s="102" t="n">
        <v>84575</v>
      </c>
      <c r="E52" s="102" t="n">
        <v>89242</v>
      </c>
      <c r="F52" s="102" t="n">
        <v>54277</v>
      </c>
      <c r="G52" s="102" t="n">
        <v>50745</v>
      </c>
      <c r="H52" s="102" t="n">
        <v>58333</v>
      </c>
      <c r="I52" s="102" t="n">
        <v>55546</v>
      </c>
      <c r="J52" s="103" t="n">
        <v>42251</v>
      </c>
    </row>
    <row r="53" s="42" customFormat="true" ht="13.35" hidden="false" customHeight="true" outlineLevel="0" collapsed="false">
      <c r="A53" s="101" t="s">
        <v>118</v>
      </c>
      <c r="B53" s="102" t="n">
        <v>4829</v>
      </c>
      <c r="C53" s="102" t="n">
        <v>13621</v>
      </c>
      <c r="D53" s="102" t="n">
        <v>42553</v>
      </c>
      <c r="E53" s="102" t="n">
        <v>65653</v>
      </c>
      <c r="F53" s="102" t="n">
        <v>61635</v>
      </c>
      <c r="G53" s="102" t="n">
        <v>69005</v>
      </c>
      <c r="H53" s="102" t="n">
        <v>52904</v>
      </c>
      <c r="I53" s="102" t="n">
        <v>45708</v>
      </c>
      <c r="J53" s="103" t="n">
        <v>47580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646</v>
      </c>
      <c r="D56" s="102" t="n">
        <v>3741</v>
      </c>
      <c r="E56" s="102" t="n">
        <v>5441</v>
      </c>
      <c r="F56" s="102" t="n">
        <v>5031</v>
      </c>
      <c r="G56" s="102" t="n">
        <v>4136</v>
      </c>
      <c r="H56" s="102" t="n">
        <v>5709</v>
      </c>
      <c r="I56" s="102" t="n">
        <v>5810</v>
      </c>
      <c r="J56" s="103" t="n">
        <v>4285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178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3930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20000</v>
      </c>
      <c r="I59" s="98" t="n">
        <v>20000</v>
      </c>
      <c r="J59" s="99" t="n">
        <v>2000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1535246</v>
      </c>
      <c r="C61" s="107" t="n">
        <v>1484433</v>
      </c>
      <c r="D61" s="107" t="n">
        <v>1617094</v>
      </c>
      <c r="E61" s="107" t="n">
        <v>1714487.8</v>
      </c>
      <c r="F61" s="107" t="n">
        <v>1742780.8</v>
      </c>
      <c r="G61" s="107" t="n">
        <v>1731203.19888734</v>
      </c>
      <c r="H61" s="107" t="n">
        <v>1867163</v>
      </c>
      <c r="I61" s="107" t="n">
        <v>1859443</v>
      </c>
      <c r="J61" s="108" t="n">
        <v>1945366</v>
      </c>
    </row>
    <row r="62" s="13" customFormat="true" ht="13.3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4</v>
      </c>
      <c r="B63" s="71" t="n">
        <v>709568</v>
      </c>
      <c r="C63" s="71" t="n">
        <v>629525</v>
      </c>
      <c r="D63" s="71" t="n">
        <v>711406</v>
      </c>
      <c r="E63" s="71" t="n">
        <v>757349.8</v>
      </c>
      <c r="F63" s="71" t="n">
        <v>775936.8</v>
      </c>
      <c r="G63" s="71" t="n">
        <v>771615</v>
      </c>
      <c r="H63" s="71" t="n">
        <v>853027</v>
      </c>
      <c r="I63" s="71" t="n">
        <v>789443</v>
      </c>
      <c r="J63" s="72" t="n">
        <v>818490</v>
      </c>
    </row>
    <row r="64" s="42" customFormat="true" ht="13.35" hidden="false" customHeight="true" outlineLevel="0" collapsed="false">
      <c r="A64" s="174" t="s">
        <v>155</v>
      </c>
      <c r="B64" s="71" t="n">
        <v>704739</v>
      </c>
      <c r="C64" s="71" t="n">
        <v>615080</v>
      </c>
      <c r="D64" s="71" t="n">
        <v>580537</v>
      </c>
      <c r="E64" s="71" t="n">
        <v>597013.8</v>
      </c>
      <c r="F64" s="71" t="n">
        <v>654993.8</v>
      </c>
      <c r="G64" s="71" t="n">
        <v>647729</v>
      </c>
      <c r="H64" s="71" t="n">
        <v>736081</v>
      </c>
      <c r="I64" s="71" t="n">
        <v>682379</v>
      </c>
      <c r="J64" s="72" t="n">
        <v>724374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13" customFormat="true" ht="13.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8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7">
      <formula>"Error"</formula>
    </cfRule>
  </conditionalFormatting>
  <conditionalFormatting sqref="K35">
    <cfRule type="cellIs" priority="3" operator="greaterThan" aboveAverage="0" equalAverage="0" bottom="0" percent="0" rank="0" text="" dxfId="48">
      <formula>K69+Max</formula>
    </cfRule>
    <cfRule type="cellIs" priority="4" operator="lessThan" aboveAverage="0" equalAverage="0" bottom="0" percent="0" rank="0" text="" dxfId="49">
      <formula>K69+Min</formula>
    </cfRule>
  </conditionalFormatting>
  <conditionalFormatting sqref="B35:J35">
    <cfRule type="cellIs" priority="5" operator="greaterThan" aboveAverage="0" equalAverage="0" bottom="0" percent="0" rank="0" text="" dxfId="50">
      <formula>B$61+Max</formula>
    </cfRule>
    <cfRule type="cellIs" priority="6" operator="lessThan" aboveAverage="0" equalAverage="0" bottom="0" percent="0" rank="0" text="" dxfId="51">
      <formula>B$61+Min</formula>
    </cfRule>
  </conditionalFormatting>
  <conditionalFormatting sqref="B61:J61">
    <cfRule type="cellIs" priority="7" operator="notBetween" aboveAverage="0" equalAverage="0" bottom="0" percent="0" rank="0" text="" dxfId="52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3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4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501464</v>
      </c>
      <c r="C6" s="98" t="n">
        <v>941004</v>
      </c>
      <c r="D6" s="98" t="n">
        <v>692593</v>
      </c>
      <c r="E6" s="98" t="n">
        <v>697305.3</v>
      </c>
      <c r="F6" s="98" t="n">
        <v>744035.3</v>
      </c>
      <c r="G6" s="98" t="n">
        <v>718594</v>
      </c>
      <c r="H6" s="98" t="n">
        <v>771786</v>
      </c>
      <c r="I6" s="98" t="n">
        <v>770361.31992</v>
      </c>
      <c r="J6" s="99" t="n">
        <v>812806.014508</v>
      </c>
      <c r="L6" s="196" t="n">
        <v>1</v>
      </c>
    </row>
    <row r="7" s="169" customFormat="true" ht="13.35" hidden="false" customHeight="true" outlineLevel="0" collapsed="false">
      <c r="A7" s="173" t="s">
        <v>342</v>
      </c>
      <c r="B7" s="98" t="n">
        <v>866090.6</v>
      </c>
      <c r="C7" s="98" t="n">
        <v>959757</v>
      </c>
      <c r="D7" s="98" t="n">
        <v>1040535</v>
      </c>
      <c r="E7" s="98" t="n">
        <v>1062457.4</v>
      </c>
      <c r="F7" s="98" t="n">
        <v>1164854.4</v>
      </c>
      <c r="G7" s="98" t="n">
        <v>1142972</v>
      </c>
      <c r="H7" s="98" t="n">
        <v>1173012</v>
      </c>
      <c r="I7" s="98" t="n">
        <v>1236863.138</v>
      </c>
      <c r="J7" s="99" t="n">
        <v>1303625.961452</v>
      </c>
      <c r="L7" s="196" t="n">
        <v>1</v>
      </c>
    </row>
    <row r="8" s="13" customFormat="true" ht="13.35" hidden="false" customHeight="true" outlineLevel="0" collapsed="false">
      <c r="A8" s="197" t="s">
        <v>343</v>
      </c>
      <c r="B8" s="102" t="n">
        <v>69411</v>
      </c>
      <c r="C8" s="102" t="n">
        <v>100387</v>
      </c>
      <c r="D8" s="102" t="n">
        <v>113669</v>
      </c>
      <c r="E8" s="102" t="n">
        <v>117706</v>
      </c>
      <c r="F8" s="102" t="n">
        <v>118206</v>
      </c>
      <c r="G8" s="102" t="n">
        <v>103791</v>
      </c>
      <c r="H8" s="102" t="n">
        <v>112757</v>
      </c>
      <c r="I8" s="102" t="n">
        <v>119333</v>
      </c>
      <c r="J8" s="103" t="n">
        <v>126532.982</v>
      </c>
      <c r="L8" s="198" t="n">
        <v>1</v>
      </c>
      <c r="M8" s="169"/>
    </row>
    <row r="9" s="13" customFormat="true" ht="13.35" hidden="false" customHeight="true" outlineLevel="0" collapsed="false">
      <c r="A9" s="197" t="s">
        <v>344</v>
      </c>
      <c r="B9" s="102" t="n">
        <v>42143</v>
      </c>
      <c r="C9" s="102" t="n">
        <v>2569</v>
      </c>
      <c r="D9" s="102" t="n">
        <v>3002</v>
      </c>
      <c r="E9" s="102" t="n">
        <v>4028.4</v>
      </c>
      <c r="F9" s="102" t="n">
        <v>3578.4</v>
      </c>
      <c r="G9" s="102" t="n">
        <v>4550</v>
      </c>
      <c r="H9" s="102" t="n">
        <v>6285</v>
      </c>
      <c r="I9" s="102" t="n">
        <v>6533.916</v>
      </c>
      <c r="J9" s="103" t="n">
        <v>6778.747464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45</v>
      </c>
      <c r="B10" s="102" t="n">
        <v>34853.6</v>
      </c>
      <c r="C10" s="102" t="n">
        <v>24824</v>
      </c>
      <c r="D10" s="102" t="n">
        <v>29426</v>
      </c>
      <c r="E10" s="102" t="n">
        <v>38078</v>
      </c>
      <c r="F10" s="102" t="n">
        <v>37552</v>
      </c>
      <c r="G10" s="102" t="n">
        <v>38875</v>
      </c>
      <c r="H10" s="102" t="n">
        <v>34495</v>
      </c>
      <c r="I10" s="102" t="n">
        <v>34762</v>
      </c>
      <c r="J10" s="103" t="n">
        <v>36125.148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46</v>
      </c>
      <c r="B11" s="102" t="n">
        <v>234240</v>
      </c>
      <c r="C11" s="102" t="n">
        <v>169309</v>
      </c>
      <c r="D11" s="102" t="n">
        <v>205519</v>
      </c>
      <c r="E11" s="102" t="n">
        <v>213505</v>
      </c>
      <c r="F11" s="102" t="n">
        <v>217705</v>
      </c>
      <c r="G11" s="102" t="n">
        <v>232934</v>
      </c>
      <c r="H11" s="102" t="n">
        <v>255329</v>
      </c>
      <c r="I11" s="102" t="n">
        <v>260100</v>
      </c>
      <c r="J11" s="103" t="n">
        <v>279731.134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47</v>
      </c>
      <c r="B12" s="102" t="n">
        <v>44403</v>
      </c>
      <c r="C12" s="102" t="n">
        <v>134428</v>
      </c>
      <c r="D12" s="102" t="n">
        <v>143454</v>
      </c>
      <c r="E12" s="102" t="n">
        <v>155787</v>
      </c>
      <c r="F12" s="102" t="n">
        <v>162760</v>
      </c>
      <c r="G12" s="102" t="n">
        <v>161128</v>
      </c>
      <c r="H12" s="102" t="n">
        <v>151727</v>
      </c>
      <c r="I12" s="102" t="n">
        <v>169658</v>
      </c>
      <c r="J12" s="103" t="n">
        <v>173308.446</v>
      </c>
      <c r="L12" s="198" t="n">
        <v>1</v>
      </c>
      <c r="M12" s="169"/>
    </row>
    <row r="13" s="13" customFormat="true" ht="13.35" hidden="false" customHeight="true" outlineLevel="0" collapsed="false">
      <c r="A13" s="197" t="s">
        <v>348</v>
      </c>
      <c r="B13" s="102" t="n">
        <v>383490</v>
      </c>
      <c r="C13" s="102" t="n">
        <v>477525</v>
      </c>
      <c r="D13" s="102" t="n">
        <v>480511</v>
      </c>
      <c r="E13" s="102" t="n">
        <v>464068</v>
      </c>
      <c r="F13" s="102" t="n">
        <v>546768</v>
      </c>
      <c r="G13" s="102" t="n">
        <v>519892</v>
      </c>
      <c r="H13" s="102" t="n">
        <v>531499</v>
      </c>
      <c r="I13" s="102" t="n">
        <v>560595</v>
      </c>
      <c r="J13" s="103" t="n">
        <v>590631.2</v>
      </c>
      <c r="L13" s="198" t="n">
        <v>1</v>
      </c>
      <c r="M13" s="169"/>
    </row>
    <row r="14" s="13" customFormat="true" ht="13.35" hidden="false" customHeight="true" outlineLevel="0" collapsed="false">
      <c r="A14" s="197" t="s">
        <v>349</v>
      </c>
      <c r="B14" s="102" t="n">
        <v>57550</v>
      </c>
      <c r="C14" s="102" t="n">
        <v>50715</v>
      </c>
      <c r="D14" s="102" t="n">
        <v>64954</v>
      </c>
      <c r="E14" s="102" t="n">
        <v>69285</v>
      </c>
      <c r="F14" s="102" t="n">
        <v>78285</v>
      </c>
      <c r="G14" s="102" t="n">
        <v>81802</v>
      </c>
      <c r="H14" s="102" t="n">
        <v>80920</v>
      </c>
      <c r="I14" s="102" t="n">
        <v>85881.222</v>
      </c>
      <c r="J14" s="103" t="n">
        <v>90518.303988</v>
      </c>
      <c r="L14" s="198" t="n">
        <v>1</v>
      </c>
      <c r="M14" s="169"/>
    </row>
    <row r="15" customFormat="false" ht="13.35" hidden="false" customHeight="true" outlineLevel="0" collapsed="false">
      <c r="A15" s="173" t="s">
        <v>350</v>
      </c>
      <c r="B15" s="98" t="n">
        <v>1667254</v>
      </c>
      <c r="C15" s="98" t="n">
        <v>1831507</v>
      </c>
      <c r="D15" s="98" t="n">
        <v>1955210</v>
      </c>
      <c r="E15" s="98" t="n">
        <v>1820138</v>
      </c>
      <c r="F15" s="98" t="n">
        <v>1891064</v>
      </c>
      <c r="G15" s="98" t="n">
        <v>1808778</v>
      </c>
      <c r="H15" s="98" t="n">
        <v>1901989.974</v>
      </c>
      <c r="I15" s="98" t="n">
        <v>1813422.286</v>
      </c>
      <c r="J15" s="99" t="n">
        <v>1869616.096388</v>
      </c>
      <c r="L15" s="196" t="n">
        <v>1</v>
      </c>
      <c r="M15" s="169"/>
    </row>
    <row r="16" customFormat="false" ht="13.35" hidden="false" customHeight="true" outlineLevel="0" collapsed="false">
      <c r="A16" s="197" t="s">
        <v>351</v>
      </c>
      <c r="B16" s="102" t="n">
        <v>80383</v>
      </c>
      <c r="C16" s="102" t="n">
        <v>66186</v>
      </c>
      <c r="D16" s="102" t="n">
        <v>60599</v>
      </c>
      <c r="E16" s="102" t="n">
        <v>37925</v>
      </c>
      <c r="F16" s="102" t="n">
        <v>13880</v>
      </c>
      <c r="G16" s="102" t="n">
        <v>15547</v>
      </c>
      <c r="H16" s="102" t="n">
        <v>12896</v>
      </c>
      <c r="I16" s="102" t="n">
        <v>14366.342</v>
      </c>
      <c r="J16" s="103" t="n">
        <v>15158.880468</v>
      </c>
      <c r="L16" s="198" t="n">
        <v>1</v>
      </c>
      <c r="M16" s="169"/>
    </row>
    <row r="17" customFormat="false" ht="13.35" hidden="false" customHeight="true" outlineLevel="0" collapsed="false">
      <c r="A17" s="197" t="s">
        <v>352</v>
      </c>
      <c r="B17" s="102" t="n">
        <v>20894</v>
      </c>
      <c r="C17" s="102" t="n">
        <v>46514</v>
      </c>
      <c r="D17" s="102" t="n">
        <v>40929</v>
      </c>
      <c r="E17" s="102" t="n">
        <v>41010</v>
      </c>
      <c r="F17" s="102" t="n">
        <v>41608</v>
      </c>
      <c r="G17" s="102" t="n">
        <v>53724</v>
      </c>
      <c r="H17" s="102" t="n">
        <v>42955</v>
      </c>
      <c r="I17" s="102" t="n">
        <v>43926.838</v>
      </c>
      <c r="J17" s="103" t="n">
        <v>46364.832196</v>
      </c>
      <c r="L17" s="198" t="n">
        <v>1</v>
      </c>
      <c r="M17" s="169"/>
    </row>
    <row r="18" customFormat="false" ht="13.35" hidden="false" customHeight="true" outlineLevel="0" collapsed="false">
      <c r="A18" s="197" t="s">
        <v>353</v>
      </c>
      <c r="B18" s="102" t="n">
        <v>38743</v>
      </c>
      <c r="C18" s="102" t="n">
        <v>20313</v>
      </c>
      <c r="D18" s="102" t="n">
        <v>27826</v>
      </c>
      <c r="E18" s="102" t="n">
        <v>36832</v>
      </c>
      <c r="F18" s="102" t="n">
        <v>36761</v>
      </c>
      <c r="G18" s="102" t="n">
        <v>29468</v>
      </c>
      <c r="H18" s="102" t="n">
        <v>43750</v>
      </c>
      <c r="I18" s="102" t="n">
        <v>41255.106</v>
      </c>
      <c r="J18" s="103" t="n">
        <v>43534.263724</v>
      </c>
      <c r="L18" s="198" t="n">
        <v>1</v>
      </c>
      <c r="M18" s="169"/>
    </row>
    <row r="19" customFormat="false" ht="13.35" hidden="false" customHeight="true" outlineLevel="0" collapsed="false">
      <c r="A19" s="197" t="s">
        <v>354</v>
      </c>
      <c r="B19" s="102" t="n">
        <v>714438</v>
      </c>
      <c r="C19" s="102" t="n">
        <v>755552</v>
      </c>
      <c r="D19" s="102" t="n">
        <v>584935</v>
      </c>
      <c r="E19" s="102" t="n">
        <v>656412</v>
      </c>
      <c r="F19" s="102" t="n">
        <v>568136</v>
      </c>
      <c r="G19" s="102" t="n">
        <v>564722</v>
      </c>
      <c r="H19" s="102" t="n">
        <v>664545.58</v>
      </c>
      <c r="I19" s="102" t="n">
        <v>738449</v>
      </c>
      <c r="J19" s="103" t="n">
        <v>696462.174</v>
      </c>
      <c r="L19" s="198" t="n">
        <v>1</v>
      </c>
      <c r="M19" s="169"/>
    </row>
    <row r="20" customFormat="false" ht="13.35" hidden="false" customHeight="true" outlineLevel="0" collapsed="false">
      <c r="A20" s="197" t="s">
        <v>355</v>
      </c>
      <c r="B20" s="102" t="n">
        <v>812796</v>
      </c>
      <c r="C20" s="102" t="n">
        <v>942942</v>
      </c>
      <c r="D20" s="102" t="n">
        <v>1240921</v>
      </c>
      <c r="E20" s="102" t="n">
        <v>1047959</v>
      </c>
      <c r="F20" s="102" t="n">
        <v>1230679</v>
      </c>
      <c r="G20" s="102" t="n">
        <v>1145317</v>
      </c>
      <c r="H20" s="102" t="n">
        <v>1137843.394</v>
      </c>
      <c r="I20" s="102" t="n">
        <v>975425</v>
      </c>
      <c r="J20" s="103" t="n">
        <v>1068095.946</v>
      </c>
      <c r="L20" s="198" t="n">
        <v>1</v>
      </c>
      <c r="M20" s="169"/>
    </row>
    <row r="21" customFormat="false" ht="13.35" hidden="false" customHeight="true" outlineLevel="0" collapsed="false">
      <c r="A21" s="173" t="s">
        <v>356</v>
      </c>
      <c r="B21" s="98" t="n">
        <v>764929</v>
      </c>
      <c r="C21" s="98" t="n">
        <v>651461</v>
      </c>
      <c r="D21" s="98" t="n">
        <v>862150</v>
      </c>
      <c r="E21" s="98" t="n">
        <v>887833</v>
      </c>
      <c r="F21" s="98" t="n">
        <v>940414</v>
      </c>
      <c r="G21" s="98" t="n">
        <v>945144</v>
      </c>
      <c r="H21" s="98" t="n">
        <v>1057696</v>
      </c>
      <c r="I21" s="98" t="n">
        <v>957872.886</v>
      </c>
      <c r="J21" s="99" t="n">
        <v>1009288.535844</v>
      </c>
      <c r="L21" s="196" t="n">
        <v>1</v>
      </c>
      <c r="M21" s="169"/>
    </row>
    <row r="22" customFormat="false" ht="13.35" hidden="false" customHeight="true" outlineLevel="0" collapsed="false">
      <c r="A22" s="197" t="s">
        <v>357</v>
      </c>
      <c r="B22" s="102" t="n">
        <v>5685</v>
      </c>
      <c r="C22" s="102" t="n">
        <v>2685</v>
      </c>
      <c r="D22" s="102" t="n">
        <v>5256</v>
      </c>
      <c r="E22" s="102" t="n">
        <v>4889</v>
      </c>
      <c r="F22" s="102" t="n">
        <v>9247</v>
      </c>
      <c r="G22" s="102" t="n">
        <v>7054</v>
      </c>
      <c r="H22" s="102" t="n">
        <v>5162</v>
      </c>
      <c r="I22" s="102" t="n">
        <v>3929.372</v>
      </c>
      <c r="J22" s="103" t="n">
        <v>5713.072088</v>
      </c>
      <c r="L22" s="198" t="n">
        <v>1</v>
      </c>
      <c r="M22" s="169"/>
    </row>
    <row r="23" customFormat="false" ht="13.35" hidden="false" customHeight="true" outlineLevel="0" collapsed="false">
      <c r="A23" s="197" t="s">
        <v>358</v>
      </c>
      <c r="B23" s="102" t="n">
        <v>587766</v>
      </c>
      <c r="C23" s="102" t="n">
        <v>475935</v>
      </c>
      <c r="D23" s="102" t="n">
        <v>707769</v>
      </c>
      <c r="E23" s="102" t="n">
        <v>773779</v>
      </c>
      <c r="F23" s="102" t="n">
        <v>805427</v>
      </c>
      <c r="G23" s="102" t="n">
        <v>817220</v>
      </c>
      <c r="H23" s="102" t="n">
        <v>799829</v>
      </c>
      <c r="I23" s="102" t="n">
        <v>820921.146</v>
      </c>
      <c r="J23" s="103" t="n">
        <v>863369.887884</v>
      </c>
      <c r="L23" s="198" t="n">
        <v>1</v>
      </c>
      <c r="M23" s="169"/>
    </row>
    <row r="24" customFormat="false" ht="13.35" hidden="false" customHeight="true" outlineLevel="0" collapsed="false">
      <c r="A24" s="197" t="s">
        <v>359</v>
      </c>
      <c r="B24" s="102" t="n">
        <v>46308</v>
      </c>
      <c r="C24" s="102" t="n">
        <v>52315</v>
      </c>
      <c r="D24" s="102" t="n">
        <v>52200</v>
      </c>
      <c r="E24" s="102" t="n">
        <v>49943</v>
      </c>
      <c r="F24" s="102" t="n">
        <v>47618</v>
      </c>
      <c r="G24" s="102" t="n">
        <v>53092</v>
      </c>
      <c r="H24" s="102" t="n">
        <v>58489</v>
      </c>
      <c r="I24" s="102" t="n">
        <v>55336.982</v>
      </c>
      <c r="J24" s="103" t="n">
        <v>58325.179028</v>
      </c>
      <c r="L24" s="198" t="n">
        <v>1</v>
      </c>
      <c r="M24" s="169"/>
    </row>
    <row r="25" customFormat="false" ht="13.35" hidden="false" customHeight="true" outlineLevel="0" collapsed="false">
      <c r="A25" s="197" t="s">
        <v>360</v>
      </c>
      <c r="B25" s="102" t="n">
        <v>98955</v>
      </c>
      <c r="C25" s="102" t="n">
        <v>87708</v>
      </c>
      <c r="D25" s="102" t="n">
        <v>60129</v>
      </c>
      <c r="E25" s="102" t="n">
        <v>26337</v>
      </c>
      <c r="F25" s="102" t="n">
        <v>26337</v>
      </c>
      <c r="G25" s="102" t="n">
        <v>5902</v>
      </c>
      <c r="H25" s="102" t="n">
        <v>12821</v>
      </c>
      <c r="I25" s="102" t="n">
        <v>36788.878</v>
      </c>
      <c r="J25" s="103" t="n">
        <v>38775.477412</v>
      </c>
      <c r="L25" s="198" t="n">
        <v>1</v>
      </c>
      <c r="M25" s="169"/>
    </row>
    <row r="26" customFormat="false" ht="13.35" hidden="false" customHeight="true" outlineLevel="0" collapsed="false">
      <c r="A26" s="197" t="s">
        <v>361</v>
      </c>
      <c r="B26" s="102" t="n">
        <v>26215</v>
      </c>
      <c r="C26" s="102" t="n">
        <v>32818</v>
      </c>
      <c r="D26" s="102" t="n">
        <v>36796</v>
      </c>
      <c r="E26" s="102" t="n">
        <v>32885</v>
      </c>
      <c r="F26" s="102" t="n">
        <v>51785</v>
      </c>
      <c r="G26" s="102" t="n">
        <v>61876</v>
      </c>
      <c r="H26" s="102" t="n">
        <v>181395</v>
      </c>
      <c r="I26" s="102" t="n">
        <v>40896.508</v>
      </c>
      <c r="J26" s="103" t="n">
        <v>43104.919432</v>
      </c>
      <c r="L26" s="198" t="n">
        <v>1</v>
      </c>
      <c r="M26" s="169"/>
    </row>
    <row r="27" customFormat="false" ht="13.35" hidden="false" customHeight="true" outlineLevel="0" collapsed="false">
      <c r="A27" s="173" t="s">
        <v>362</v>
      </c>
      <c r="B27" s="98" t="n">
        <v>234577</v>
      </c>
      <c r="C27" s="98" t="n">
        <v>267789</v>
      </c>
      <c r="D27" s="98" t="n">
        <v>278007</v>
      </c>
      <c r="E27" s="98" t="n">
        <v>292638</v>
      </c>
      <c r="F27" s="98" t="n">
        <v>292638</v>
      </c>
      <c r="G27" s="98" t="n">
        <v>266236</v>
      </c>
      <c r="H27" s="98" t="n">
        <v>308208</v>
      </c>
      <c r="I27" s="98" t="n">
        <v>301148.552</v>
      </c>
      <c r="J27" s="99" t="n">
        <v>316551.669808</v>
      </c>
      <c r="L27" s="196" t="n">
        <v>1</v>
      </c>
      <c r="M27" s="169"/>
    </row>
    <row r="28" customFormat="false" ht="13.35" hidden="false" customHeight="true" outlineLevel="0" collapsed="false">
      <c r="A28" s="197" t="s">
        <v>363</v>
      </c>
      <c r="B28" s="102" t="n">
        <v>4722</v>
      </c>
      <c r="C28" s="102" t="n">
        <v>4055</v>
      </c>
      <c r="D28" s="102" t="n">
        <v>4219</v>
      </c>
      <c r="E28" s="102" t="n">
        <v>4755</v>
      </c>
      <c r="F28" s="102" t="n">
        <v>4505</v>
      </c>
      <c r="G28" s="102" t="n">
        <v>3076</v>
      </c>
      <c r="H28" s="102" t="n">
        <v>4565</v>
      </c>
      <c r="I28" s="102" t="n">
        <v>5292</v>
      </c>
      <c r="J28" s="103" t="n">
        <v>5577.768</v>
      </c>
      <c r="L28" s="198" t="n">
        <v>1</v>
      </c>
      <c r="M28" s="169"/>
    </row>
    <row r="29" customFormat="false" ht="13.35" hidden="false" customHeight="true" outlineLevel="0" collapsed="false">
      <c r="A29" s="197" t="s">
        <v>364</v>
      </c>
      <c r="B29" s="102" t="n">
        <v>12177</v>
      </c>
      <c r="C29" s="102" t="n">
        <v>10036</v>
      </c>
      <c r="D29" s="102" t="n">
        <v>8699</v>
      </c>
      <c r="E29" s="102" t="n">
        <v>13000</v>
      </c>
      <c r="F29" s="102" t="n">
        <v>13250</v>
      </c>
      <c r="G29" s="102" t="n">
        <v>9152</v>
      </c>
      <c r="H29" s="102" t="n">
        <v>16496</v>
      </c>
      <c r="I29" s="102" t="n">
        <v>17402</v>
      </c>
      <c r="J29" s="103" t="n">
        <v>18341.708</v>
      </c>
      <c r="L29" s="198" t="n">
        <v>1</v>
      </c>
      <c r="M29" s="169"/>
    </row>
    <row r="30" customFormat="false" ht="13.35" hidden="false" customHeight="true" outlineLevel="0" collapsed="false">
      <c r="A30" s="197" t="s">
        <v>365</v>
      </c>
      <c r="B30" s="102" t="n">
        <v>5374</v>
      </c>
      <c r="C30" s="102" t="n">
        <v>5400</v>
      </c>
      <c r="D30" s="102" t="n">
        <v>6580</v>
      </c>
      <c r="E30" s="102" t="n">
        <v>7972</v>
      </c>
      <c r="F30" s="102" t="n">
        <v>7972</v>
      </c>
      <c r="G30" s="102" t="n">
        <v>7862</v>
      </c>
      <c r="H30" s="102" t="n">
        <v>6702</v>
      </c>
      <c r="I30" s="102" t="n">
        <v>6288.552</v>
      </c>
      <c r="J30" s="103" t="n">
        <v>6628.133808</v>
      </c>
      <c r="L30" s="198" t="n">
        <v>1</v>
      </c>
      <c r="M30" s="169"/>
    </row>
    <row r="31" customFormat="false" ht="13.35" hidden="false" customHeight="true" outlineLevel="0" collapsed="false">
      <c r="A31" s="197" t="s">
        <v>366</v>
      </c>
      <c r="B31" s="102" t="n">
        <v>212304</v>
      </c>
      <c r="C31" s="102" t="n">
        <v>248298</v>
      </c>
      <c r="D31" s="102" t="n">
        <v>258509</v>
      </c>
      <c r="E31" s="102" t="n">
        <v>266911</v>
      </c>
      <c r="F31" s="102" t="n">
        <v>266911</v>
      </c>
      <c r="G31" s="102" t="n">
        <v>246146</v>
      </c>
      <c r="H31" s="102" t="n">
        <v>280445</v>
      </c>
      <c r="I31" s="102" t="n">
        <v>272166</v>
      </c>
      <c r="J31" s="103" t="n">
        <v>286004.06</v>
      </c>
      <c r="L31" s="198" t="n">
        <v>1</v>
      </c>
      <c r="M31" s="169"/>
    </row>
    <row r="32" customFormat="false" ht="13.35" hidden="false" customHeight="true" outlineLevel="0" collapsed="false">
      <c r="A32" s="173" t="s">
        <v>367</v>
      </c>
      <c r="B32" s="98" t="n">
        <v>402554</v>
      </c>
      <c r="C32" s="98" t="n">
        <v>287221</v>
      </c>
      <c r="D32" s="98" t="n">
        <v>392978</v>
      </c>
      <c r="E32" s="98" t="n">
        <v>401284.1</v>
      </c>
      <c r="F32" s="98" t="n">
        <v>437239.1</v>
      </c>
      <c r="G32" s="98" t="n">
        <v>454131</v>
      </c>
      <c r="H32" s="98" t="n">
        <v>477700.316466564</v>
      </c>
      <c r="I32" s="98" t="n">
        <v>411059</v>
      </c>
      <c r="J32" s="99" t="n">
        <v>424715.5</v>
      </c>
      <c r="L32" s="196" t="n">
        <v>1</v>
      </c>
      <c r="M32" s="169"/>
    </row>
    <row r="33" customFormat="false" ht="13.35" hidden="false" customHeight="true" outlineLevel="0" collapsed="false">
      <c r="A33" s="197" t="s">
        <v>368</v>
      </c>
      <c r="B33" s="102" t="n">
        <v>15529</v>
      </c>
      <c r="C33" s="102" t="n">
        <v>5694</v>
      </c>
      <c r="D33" s="102" t="n">
        <v>5729</v>
      </c>
      <c r="E33" s="102" t="n">
        <v>9411.4</v>
      </c>
      <c r="F33" s="102" t="n">
        <v>7738.4</v>
      </c>
      <c r="G33" s="102" t="n">
        <v>7821</v>
      </c>
      <c r="H33" s="102" t="n">
        <v>10245</v>
      </c>
      <c r="I33" s="102" t="n">
        <v>8804</v>
      </c>
      <c r="J33" s="103" t="n">
        <v>9274.402</v>
      </c>
      <c r="L33" s="198" t="n">
        <v>1</v>
      </c>
      <c r="M33" s="169"/>
    </row>
    <row r="34" customFormat="false" ht="13.35" hidden="false" customHeight="true" outlineLevel="0" collapsed="false">
      <c r="A34" s="197" t="s">
        <v>369</v>
      </c>
      <c r="B34" s="102" t="n">
        <v>18931</v>
      </c>
      <c r="C34" s="102" t="n">
        <v>204874</v>
      </c>
      <c r="D34" s="102" t="n">
        <v>305574</v>
      </c>
      <c r="E34" s="102" t="n">
        <v>281824.1</v>
      </c>
      <c r="F34" s="102" t="n">
        <v>322327.1</v>
      </c>
      <c r="G34" s="102" t="n">
        <v>342619</v>
      </c>
      <c r="H34" s="102" t="n">
        <v>350369</v>
      </c>
      <c r="I34" s="102" t="n">
        <v>278922</v>
      </c>
      <c r="J34" s="103" t="n">
        <v>285448</v>
      </c>
      <c r="L34" s="198" t="n">
        <v>1</v>
      </c>
      <c r="M34" s="169"/>
    </row>
    <row r="35" customFormat="false" ht="13.35" hidden="false" customHeight="true" outlineLevel="0" collapsed="false">
      <c r="A35" s="197" t="s">
        <v>370</v>
      </c>
      <c r="B35" s="102" t="n">
        <v>329078</v>
      </c>
      <c r="C35" s="102" t="n">
        <v>36108</v>
      </c>
      <c r="D35" s="102" t="n">
        <v>35768</v>
      </c>
      <c r="E35" s="102" t="n">
        <v>49423.6</v>
      </c>
      <c r="F35" s="102" t="n">
        <v>43663.6</v>
      </c>
      <c r="G35" s="102" t="n">
        <v>42251</v>
      </c>
      <c r="H35" s="102" t="n">
        <v>53058</v>
      </c>
      <c r="I35" s="102" t="n">
        <v>56315</v>
      </c>
      <c r="J35" s="103" t="n">
        <v>59356.72</v>
      </c>
      <c r="L35" s="198" t="n">
        <v>1</v>
      </c>
      <c r="M35" s="169"/>
    </row>
    <row r="36" customFormat="false" ht="13.35" hidden="false" customHeight="true" outlineLevel="0" collapsed="false">
      <c r="A36" s="197" t="s">
        <v>371</v>
      </c>
      <c r="B36" s="102" t="n">
        <v>39016</v>
      </c>
      <c r="C36" s="102" t="n">
        <v>40545</v>
      </c>
      <c r="D36" s="102" t="n">
        <v>45907</v>
      </c>
      <c r="E36" s="102" t="n">
        <v>60625</v>
      </c>
      <c r="F36" s="102" t="n">
        <v>63510</v>
      </c>
      <c r="G36" s="102" t="n">
        <v>61440</v>
      </c>
      <c r="H36" s="102" t="n">
        <v>64028.3164665637</v>
      </c>
      <c r="I36" s="102" t="n">
        <v>67018</v>
      </c>
      <c r="J36" s="103" t="n">
        <v>70636.378</v>
      </c>
      <c r="L36" s="198" t="n">
        <v>1</v>
      </c>
      <c r="M36" s="169"/>
    </row>
    <row r="37" s="13" customFormat="true" ht="13.35" hidden="false" customHeight="true" outlineLevel="0" collapsed="false">
      <c r="A37" s="199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0" t="s">
        <v>125</v>
      </c>
      <c r="B38" s="201" t="n">
        <v>4436868.6</v>
      </c>
      <c r="C38" s="201" t="n">
        <v>4938739</v>
      </c>
      <c r="D38" s="201" t="n">
        <v>5221473</v>
      </c>
      <c r="E38" s="201" t="n">
        <v>5161655.8</v>
      </c>
      <c r="F38" s="201" t="n">
        <v>5470244.8</v>
      </c>
      <c r="G38" s="201" t="n">
        <v>5335855</v>
      </c>
      <c r="H38" s="201" t="n">
        <v>5690392.29046657</v>
      </c>
      <c r="I38" s="201" t="n">
        <v>5490727.18192</v>
      </c>
      <c r="J38" s="202" t="n">
        <v>5736603.778</v>
      </c>
    </row>
    <row r="39" s="169" customFormat="true" ht="15" hidden="false" customHeight="true" outlineLevel="0" collapsed="false">
      <c r="A39" s="203" t="s">
        <v>138</v>
      </c>
      <c r="B39" s="204"/>
      <c r="C39" s="205"/>
      <c r="D39" s="205"/>
      <c r="E39" s="165"/>
      <c r="F39" s="165"/>
      <c r="G39" s="166"/>
      <c r="H39" s="167" t="n">
        <v>354537.290466565</v>
      </c>
      <c r="I39" s="167" t="n">
        <v>-199665.108546565</v>
      </c>
      <c r="J39" s="168" t="n">
        <v>245876.596080002</v>
      </c>
    </row>
    <row r="40" s="169" customFormat="true" ht="13.35" hidden="false" customHeight="true" outlineLevel="0" collapsed="false">
      <c r="A40" s="206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3003593</v>
      </c>
      <c r="C42" s="98" t="n">
        <v>3156483</v>
      </c>
      <c r="D42" s="98" t="n">
        <v>3881334</v>
      </c>
      <c r="E42" s="98" t="n">
        <v>3897261.5</v>
      </c>
      <c r="F42" s="98" t="n">
        <v>4036587.5</v>
      </c>
      <c r="G42" s="98" t="n">
        <v>3968409</v>
      </c>
      <c r="H42" s="98" t="n">
        <v>3995476.18046656</v>
      </c>
      <c r="I42" s="98" t="n">
        <v>3880230.94606</v>
      </c>
      <c r="J42" s="99" t="n">
        <v>4060565.75516356</v>
      </c>
    </row>
    <row r="43" s="42" customFormat="true" ht="13.35" hidden="false" customHeight="true" outlineLevel="0" collapsed="false">
      <c r="A43" s="101" t="s">
        <v>107</v>
      </c>
      <c r="B43" s="102" t="n">
        <v>1031422</v>
      </c>
      <c r="C43" s="102" t="n">
        <v>1134816</v>
      </c>
      <c r="D43" s="102" t="n">
        <v>1231207</v>
      </c>
      <c r="E43" s="102" t="n">
        <v>1329735.5</v>
      </c>
      <c r="F43" s="102" t="n">
        <v>1426556.5</v>
      </c>
      <c r="G43" s="102" t="n">
        <v>1354215</v>
      </c>
      <c r="H43" s="102" t="n">
        <v>1531705.41476178</v>
      </c>
      <c r="I43" s="102" t="n">
        <v>1612430.80332</v>
      </c>
      <c r="J43" s="103" t="n">
        <v>1702402.25337528</v>
      </c>
    </row>
    <row r="44" s="42" customFormat="true" ht="13.35" hidden="false" customHeight="true" outlineLevel="0" collapsed="false">
      <c r="A44" s="101" t="s">
        <v>108</v>
      </c>
      <c r="B44" s="102" t="n">
        <v>1971749</v>
      </c>
      <c r="C44" s="102" t="n">
        <v>2020058</v>
      </c>
      <c r="D44" s="102" t="n">
        <v>2650010</v>
      </c>
      <c r="E44" s="102" t="n">
        <v>2567526</v>
      </c>
      <c r="F44" s="102" t="n">
        <v>2610031</v>
      </c>
      <c r="G44" s="102" t="n">
        <v>2613649</v>
      </c>
      <c r="H44" s="102" t="n">
        <v>2463770.76570478</v>
      </c>
      <c r="I44" s="102" t="n">
        <v>2267800.14274</v>
      </c>
      <c r="J44" s="103" t="n">
        <v>2358163.50178828</v>
      </c>
    </row>
    <row r="45" s="42" customFormat="true" ht="13.35" hidden="false" customHeight="true" outlineLevel="0" collapsed="false">
      <c r="A45" s="101" t="s">
        <v>109</v>
      </c>
      <c r="B45" s="102" t="n">
        <v>422</v>
      </c>
      <c r="C45" s="102" t="n">
        <v>1609</v>
      </c>
      <c r="D45" s="102" t="n">
        <v>117</v>
      </c>
      <c r="E45" s="102" t="n">
        <v>0</v>
      </c>
      <c r="F45" s="102" t="n">
        <v>0</v>
      </c>
      <c r="G45" s="102" t="n">
        <v>545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97" t="s">
        <v>100</v>
      </c>
      <c r="B46" s="98" t="n">
        <v>459189</v>
      </c>
      <c r="C46" s="98" t="n">
        <v>531220</v>
      </c>
      <c r="D46" s="98" t="n">
        <v>553902</v>
      </c>
      <c r="E46" s="98" t="n">
        <v>431128.3</v>
      </c>
      <c r="F46" s="98" t="n">
        <v>639950.3</v>
      </c>
      <c r="G46" s="98" t="n">
        <v>636143</v>
      </c>
      <c r="H46" s="98" t="n">
        <v>668266</v>
      </c>
      <c r="I46" s="98" t="n">
        <v>678547.3</v>
      </c>
      <c r="J46" s="99" t="n">
        <v>714388.7162</v>
      </c>
    </row>
    <row r="47" s="42" customFormat="true" ht="13.35" hidden="false" customHeight="true" outlineLevel="0" collapsed="false">
      <c r="A47" s="101" t="s">
        <v>110</v>
      </c>
      <c r="B47" s="102" t="n">
        <v>167441</v>
      </c>
      <c r="C47" s="102" t="n">
        <v>220921</v>
      </c>
      <c r="D47" s="102" t="n">
        <v>195911</v>
      </c>
      <c r="E47" s="102" t="n">
        <v>5080</v>
      </c>
      <c r="F47" s="102" t="n">
        <v>201193</v>
      </c>
      <c r="G47" s="102" t="n">
        <v>186146</v>
      </c>
      <c r="H47" s="102" t="n">
        <v>209003</v>
      </c>
      <c r="I47" s="102" t="n">
        <v>217950</v>
      </c>
      <c r="J47" s="103" t="n">
        <v>229502</v>
      </c>
    </row>
    <row r="48" s="42" customFormat="true" ht="13.35" hidden="false" customHeight="true" outlineLevel="0" collapsed="false">
      <c r="A48" s="101" t="s">
        <v>111</v>
      </c>
      <c r="B48" s="102" t="n">
        <v>1863</v>
      </c>
      <c r="C48" s="102" t="n">
        <v>1479</v>
      </c>
      <c r="D48" s="102" t="n">
        <v>1455</v>
      </c>
      <c r="E48" s="102" t="n">
        <v>1235</v>
      </c>
      <c r="F48" s="102" t="n">
        <v>1235</v>
      </c>
      <c r="G48" s="102" t="n">
        <v>1235</v>
      </c>
      <c r="H48" s="102" t="n">
        <v>1127</v>
      </c>
      <c r="I48" s="102" t="n">
        <v>1701.7</v>
      </c>
      <c r="J48" s="103" t="n">
        <v>1793.5918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267695</v>
      </c>
      <c r="C51" s="102" t="n">
        <v>283749</v>
      </c>
      <c r="D51" s="102" t="n">
        <v>330570</v>
      </c>
      <c r="E51" s="102" t="n">
        <v>408562</v>
      </c>
      <c r="F51" s="102" t="n">
        <v>408662</v>
      </c>
      <c r="G51" s="102" t="n">
        <v>404068</v>
      </c>
      <c r="H51" s="102" t="n">
        <v>431623</v>
      </c>
      <c r="I51" s="102" t="n">
        <v>431445</v>
      </c>
      <c r="J51" s="103" t="n">
        <v>454433.742</v>
      </c>
    </row>
    <row r="52" s="42" customFormat="true" ht="13.35" hidden="false" customHeight="true" outlineLevel="0" collapsed="false">
      <c r="A52" s="101" t="s">
        <v>115</v>
      </c>
      <c r="B52" s="102" t="n">
        <v>0</v>
      </c>
      <c r="C52" s="102" t="n">
        <v>0</v>
      </c>
      <c r="D52" s="102" t="n">
        <v>120</v>
      </c>
      <c r="E52" s="102" t="n">
        <v>0</v>
      </c>
      <c r="F52" s="102" t="n">
        <v>0</v>
      </c>
      <c r="G52" s="102" t="n">
        <v>0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6</v>
      </c>
      <c r="B53" s="102" t="n">
        <v>22190</v>
      </c>
      <c r="C53" s="102" t="n">
        <v>25071</v>
      </c>
      <c r="D53" s="102" t="n">
        <v>25846</v>
      </c>
      <c r="E53" s="102" t="n">
        <v>16251.3</v>
      </c>
      <c r="F53" s="102" t="n">
        <v>28860.3</v>
      </c>
      <c r="G53" s="102" t="n">
        <v>44694</v>
      </c>
      <c r="H53" s="102" t="n">
        <v>26513</v>
      </c>
      <c r="I53" s="102" t="n">
        <v>27450.6</v>
      </c>
      <c r="J53" s="103" t="n">
        <v>28659.3824</v>
      </c>
    </row>
    <row r="54" s="42" customFormat="true" ht="13.35" hidden="false" customHeight="true" outlineLevel="0" collapsed="false">
      <c r="A54" s="97" t="s">
        <v>101</v>
      </c>
      <c r="B54" s="98" t="n">
        <v>974078.6</v>
      </c>
      <c r="C54" s="98" t="n">
        <v>1216925</v>
      </c>
      <c r="D54" s="98" t="n">
        <v>781518</v>
      </c>
      <c r="E54" s="98" t="n">
        <v>833266</v>
      </c>
      <c r="F54" s="98" t="n">
        <v>793707</v>
      </c>
      <c r="G54" s="98" t="n">
        <v>730991</v>
      </c>
      <c r="H54" s="98" t="n">
        <v>1026650.1</v>
      </c>
      <c r="I54" s="98" t="n">
        <v>931948.918</v>
      </c>
      <c r="J54" s="99" t="n">
        <v>961649.284812</v>
      </c>
    </row>
    <row r="55" s="42" customFormat="true" ht="13.35" hidden="false" customHeight="true" outlineLevel="0" collapsed="false">
      <c r="A55" s="101" t="s">
        <v>117</v>
      </c>
      <c r="B55" s="102" t="n">
        <v>901299.6</v>
      </c>
      <c r="C55" s="102" t="n">
        <v>783063</v>
      </c>
      <c r="D55" s="102" t="n">
        <v>658437</v>
      </c>
      <c r="E55" s="102" t="n">
        <v>651178</v>
      </c>
      <c r="F55" s="102" t="n">
        <v>652636</v>
      </c>
      <c r="G55" s="102" t="n">
        <v>607211</v>
      </c>
      <c r="H55" s="102" t="n">
        <v>877980</v>
      </c>
      <c r="I55" s="102" t="n">
        <v>823900</v>
      </c>
      <c r="J55" s="103" t="n">
        <v>848377.85</v>
      </c>
    </row>
    <row r="56" s="42" customFormat="true" ht="13.35" hidden="false" customHeight="true" outlineLevel="0" collapsed="false">
      <c r="A56" s="101" t="s">
        <v>118</v>
      </c>
      <c r="B56" s="102" t="n">
        <v>70979</v>
      </c>
      <c r="C56" s="102" t="n">
        <v>432826</v>
      </c>
      <c r="D56" s="102" t="n">
        <v>118454</v>
      </c>
      <c r="E56" s="102" t="n">
        <v>180888</v>
      </c>
      <c r="F56" s="102" t="n">
        <v>141016</v>
      </c>
      <c r="G56" s="102" t="n">
        <v>123780</v>
      </c>
      <c r="H56" s="102" t="n">
        <v>147350.1</v>
      </c>
      <c r="I56" s="102" t="n">
        <v>106668.918</v>
      </c>
      <c r="J56" s="103" t="n">
        <v>111818.434812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0</v>
      </c>
      <c r="C60" s="102" t="n">
        <v>0</v>
      </c>
      <c r="D60" s="102" t="n">
        <v>4517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3" t="n">
        <v>0</v>
      </c>
    </row>
    <row r="61" s="42" customFormat="true" ht="13.35" hidden="false" customHeight="true" outlineLevel="0" collapsed="false">
      <c r="A61" s="101" t="s">
        <v>123</v>
      </c>
      <c r="B61" s="102" t="n">
        <v>1800</v>
      </c>
      <c r="C61" s="102" t="n">
        <v>1036</v>
      </c>
      <c r="D61" s="102" t="n">
        <v>110</v>
      </c>
      <c r="E61" s="102" t="n">
        <v>1200</v>
      </c>
      <c r="F61" s="102" t="n">
        <v>55</v>
      </c>
      <c r="G61" s="102" t="n">
        <v>0</v>
      </c>
      <c r="H61" s="102" t="n">
        <v>1320</v>
      </c>
      <c r="I61" s="102" t="n">
        <v>1380</v>
      </c>
      <c r="J61" s="103" t="n">
        <v>1453</v>
      </c>
    </row>
    <row r="62" s="42" customFormat="true" ht="13.35" hidden="false" customHeight="true" outlineLevel="0" collapsed="false">
      <c r="A62" s="97" t="s">
        <v>124</v>
      </c>
      <c r="B62" s="98" t="n">
        <v>8</v>
      </c>
      <c r="C62" s="98" t="n">
        <v>34111</v>
      </c>
      <c r="D62" s="98" t="n">
        <v>4719</v>
      </c>
      <c r="E62" s="98" t="n">
        <v>0</v>
      </c>
      <c r="F62" s="98" t="n">
        <v>0</v>
      </c>
      <c r="G62" s="98" t="n">
        <v>312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4436868.6</v>
      </c>
      <c r="C64" s="107" t="n">
        <v>4938739</v>
      </c>
      <c r="D64" s="107" t="n">
        <v>5221473</v>
      </c>
      <c r="E64" s="107" t="n">
        <v>5161655.8</v>
      </c>
      <c r="F64" s="107" t="n">
        <v>5470244.8</v>
      </c>
      <c r="G64" s="107" t="n">
        <v>5335855</v>
      </c>
      <c r="H64" s="107" t="n">
        <v>5690392.28046656</v>
      </c>
      <c r="I64" s="107" t="n">
        <v>5490727.16406</v>
      </c>
      <c r="J64" s="108" t="n">
        <v>5736603.75617556</v>
      </c>
    </row>
    <row r="65" s="13" customFormat="true" ht="13.35" hidden="false" customHeight="true" outlineLevel="0" collapsed="false">
      <c r="A65" s="173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4</v>
      </c>
      <c r="B66" s="71" t="n">
        <v>3405446.6</v>
      </c>
      <c r="C66" s="71" t="n">
        <v>3803923</v>
      </c>
      <c r="D66" s="71" t="n">
        <v>3990266</v>
      </c>
      <c r="E66" s="71" t="n">
        <v>3831920.3</v>
      </c>
      <c r="F66" s="71" t="n">
        <v>4043688.3</v>
      </c>
      <c r="G66" s="71" t="n">
        <v>3981640</v>
      </c>
      <c r="H66" s="71" t="n">
        <v>4158686.87570478</v>
      </c>
      <c r="I66" s="71" t="n">
        <v>3878296.3786</v>
      </c>
      <c r="J66" s="72" t="n">
        <v>4034201.52462472</v>
      </c>
    </row>
    <row r="67" s="42" customFormat="true" ht="13.35" hidden="false" customHeight="true" outlineLevel="0" collapsed="false">
      <c r="A67" s="174" t="s">
        <v>155</v>
      </c>
      <c r="B67" s="71" t="n">
        <v>2431368</v>
      </c>
      <c r="C67" s="71" t="n">
        <v>2586998</v>
      </c>
      <c r="D67" s="71" t="n">
        <v>3208748</v>
      </c>
      <c r="E67" s="71" t="n">
        <v>2998654.3</v>
      </c>
      <c r="F67" s="71" t="n">
        <v>3249981.3</v>
      </c>
      <c r="G67" s="71" t="n">
        <v>3250649</v>
      </c>
      <c r="H67" s="71" t="n">
        <v>3132036.77570478</v>
      </c>
      <c r="I67" s="71" t="n">
        <v>2946347.4606</v>
      </c>
      <c r="J67" s="72" t="n">
        <v>3072552.23981272</v>
      </c>
    </row>
    <row r="68" s="42" customFormat="true" ht="13.35" hidden="false" customHeight="true" outlineLevel="0" collapsed="false">
      <c r="A68" s="175"/>
      <c r="B68" s="176"/>
      <c r="C68" s="176"/>
      <c r="D68" s="176"/>
      <c r="E68" s="176"/>
      <c r="F68" s="176"/>
      <c r="G68" s="176"/>
      <c r="H68" s="176"/>
      <c r="I68" s="176"/>
      <c r="J68" s="177"/>
    </row>
    <row r="69" s="13" customFormat="true" ht="13.5" hidden="false" customHeight="true" outlineLevel="0" collapsed="false">
      <c r="A69" s="178"/>
      <c r="B69" s="179"/>
      <c r="C69" s="179"/>
      <c r="D69" s="179"/>
      <c r="E69" s="179"/>
      <c r="F69" s="179"/>
      <c r="G69" s="179"/>
      <c r="H69" s="179"/>
      <c r="I69" s="179"/>
      <c r="J69" s="179"/>
    </row>
    <row r="70" s="183" customFormat="true" ht="13.5" hidden="false" customHeight="true" outlineLevel="0" collapsed="false">
      <c r="A70" s="180"/>
      <c r="B70" s="181"/>
      <c r="C70" s="181"/>
      <c r="D70" s="181"/>
      <c r="E70" s="181"/>
      <c r="F70" s="181"/>
      <c r="G70" s="181"/>
      <c r="H70" s="181"/>
      <c r="I70" s="181"/>
      <c r="J70" s="181"/>
    </row>
    <row r="71" s="183" customFormat="true" ht="13.5" hidden="false" customHeight="true" outlineLevel="0" collapsed="false">
      <c r="A71" s="182"/>
      <c r="B71" s="181"/>
      <c r="C71" s="181"/>
      <c r="D71" s="181"/>
      <c r="E71" s="181"/>
      <c r="F71" s="181"/>
      <c r="G71" s="181"/>
      <c r="H71" s="181"/>
      <c r="I71" s="181"/>
      <c r="J71" s="181"/>
    </row>
    <row r="72" s="13" customFormat="true" ht="13.5" hidden="false" customHeight="true" outlineLevel="0" collapsed="false">
      <c r="A72" s="184"/>
      <c r="B72" s="185"/>
      <c r="C72" s="181"/>
      <c r="D72" s="181"/>
      <c r="E72" s="181"/>
      <c r="F72" s="181"/>
      <c r="G72" s="181"/>
      <c r="H72" s="181"/>
      <c r="I72" s="181"/>
      <c r="J72" s="181"/>
    </row>
    <row r="73" s="13" customFormat="true" ht="13.5" hidden="false" customHeight="true" outlineLevel="0" collapsed="false">
      <c r="A73" s="184"/>
      <c r="B73" s="185"/>
      <c r="C73" s="185"/>
      <c r="D73" s="185"/>
      <c r="E73" s="185"/>
      <c r="F73" s="185"/>
      <c r="G73" s="185"/>
      <c r="H73" s="185"/>
      <c r="I73" s="185"/>
      <c r="J73" s="185"/>
    </row>
    <row r="74" s="13" customFormat="true" ht="13.5" hidden="false" customHeight="true" outlineLevel="0" collapsed="false">
      <c r="A74" s="184"/>
      <c r="B74" s="185"/>
      <c r="C74" s="185"/>
      <c r="D74" s="185"/>
      <c r="E74" s="185"/>
      <c r="F74" s="185"/>
      <c r="G74" s="185"/>
      <c r="H74" s="185"/>
      <c r="I74" s="185"/>
      <c r="J74" s="185"/>
    </row>
    <row r="75" s="13" customFormat="true" ht="13.5" hidden="false" customHeight="true" outlineLevel="0" collapsed="false">
      <c r="A75" s="184"/>
      <c r="B75" s="185"/>
      <c r="C75" s="185"/>
      <c r="D75" s="185"/>
      <c r="E75" s="185"/>
      <c r="F75" s="185"/>
      <c r="G75" s="185"/>
      <c r="H75" s="185"/>
      <c r="I75" s="185"/>
      <c r="J75" s="185"/>
    </row>
    <row r="76" s="13" customFormat="true" ht="13.5" hidden="false" customHeight="tru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</row>
    <row r="77" s="13" customFormat="true" ht="13.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</row>
    <row r="78" s="13" customFormat="true" ht="13.5" hidden="false" customHeight="true" outlineLevel="0" collapsed="false">
      <c r="A78" s="184"/>
      <c r="B78" s="185"/>
      <c r="C78" s="185"/>
      <c r="D78" s="185"/>
      <c r="E78" s="185"/>
      <c r="F78" s="185"/>
      <c r="G78" s="185"/>
      <c r="H78" s="185"/>
      <c r="I78" s="185"/>
      <c r="J78" s="185"/>
    </row>
    <row r="79" s="13" customFormat="true" ht="13.5" hidden="false" customHeight="true" outlineLevel="0" collapsed="false">
      <c r="A79" s="184"/>
      <c r="B79" s="185"/>
      <c r="C79" s="185"/>
      <c r="D79" s="185"/>
      <c r="E79" s="185"/>
      <c r="F79" s="185"/>
      <c r="G79" s="185"/>
      <c r="H79" s="185"/>
      <c r="I79" s="185"/>
      <c r="J79" s="185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4">
      <formula>"Error"</formula>
    </cfRule>
  </conditionalFormatting>
  <conditionalFormatting sqref="K38">
    <cfRule type="cellIs" priority="3" operator="greaterThan" aboveAverage="0" equalAverage="0" bottom="0" percent="0" rank="0" text="" dxfId="55">
      <formula>K72+Max</formula>
    </cfRule>
    <cfRule type="cellIs" priority="4" operator="lessThan" aboveAverage="0" equalAverage="0" bottom="0" percent="0" rank="0" text="" dxfId="56">
      <formula>K72+Min</formula>
    </cfRule>
  </conditionalFormatting>
  <conditionalFormatting sqref="B38:J38">
    <cfRule type="cellIs" priority="5" operator="greaterThan" aboveAverage="0" equalAverage="0" bottom="0" percent="0" rank="0" text="" dxfId="57">
      <formula>B$64+Max</formula>
    </cfRule>
    <cfRule type="cellIs" priority="6" operator="lessThan" aboveAverage="0" equalAverage="0" bottom="0" percent="0" rank="0" text="" dxfId="58">
      <formula>B$64+Min</formula>
    </cfRule>
  </conditionalFormatting>
  <conditionalFormatting sqref="B64:J64">
    <cfRule type="cellIs" priority="7" operator="notBetween" aboveAverage="0" equalAverage="0" bottom="0" percent="0" rank="0" text="" dxfId="59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196098</v>
      </c>
      <c r="C6" s="98" t="n">
        <v>205972</v>
      </c>
      <c r="D6" s="98" t="n">
        <v>203718</v>
      </c>
      <c r="E6" s="98" t="n">
        <v>220093</v>
      </c>
      <c r="F6" s="98" t="n">
        <v>226572</v>
      </c>
      <c r="G6" s="98" t="n">
        <v>229895</v>
      </c>
      <c r="H6" s="98" t="n">
        <v>229920</v>
      </c>
      <c r="I6" s="98" t="n">
        <v>232929</v>
      </c>
      <c r="J6" s="99" t="n">
        <v>246062</v>
      </c>
      <c r="L6" s="196" t="n">
        <v>1</v>
      </c>
    </row>
    <row r="7" s="169" customFormat="true" ht="13.35" hidden="false" customHeight="true" outlineLevel="0" collapsed="false">
      <c r="A7" s="173" t="s">
        <v>373</v>
      </c>
      <c r="B7" s="98" t="n">
        <v>122284</v>
      </c>
      <c r="C7" s="98" t="n">
        <v>143283</v>
      </c>
      <c r="D7" s="98" t="n">
        <v>154000</v>
      </c>
      <c r="E7" s="98" t="n">
        <v>173840</v>
      </c>
      <c r="F7" s="98" t="n">
        <v>172681</v>
      </c>
      <c r="G7" s="98" t="n">
        <v>163156</v>
      </c>
      <c r="H7" s="98" t="n">
        <v>174990</v>
      </c>
      <c r="I7" s="98" t="n">
        <v>178808.644</v>
      </c>
      <c r="J7" s="99" t="n">
        <v>188264</v>
      </c>
      <c r="L7" s="196" t="n">
        <v>1</v>
      </c>
    </row>
    <row r="8" s="13" customFormat="true" ht="13.35" hidden="false" customHeight="true" outlineLevel="0" collapsed="false">
      <c r="A8" s="197" t="s">
        <v>374</v>
      </c>
      <c r="B8" s="102" t="n">
        <v>891</v>
      </c>
      <c r="C8" s="102" t="n">
        <v>1505</v>
      </c>
      <c r="D8" s="102" t="n">
        <v>8853</v>
      </c>
      <c r="E8" s="102" t="n">
        <v>17870</v>
      </c>
      <c r="F8" s="102" t="n">
        <v>17467</v>
      </c>
      <c r="G8" s="102" t="n">
        <v>13662</v>
      </c>
      <c r="H8" s="102" t="n">
        <v>16804</v>
      </c>
      <c r="I8" s="102" t="n">
        <v>17994.172</v>
      </c>
      <c r="J8" s="103" t="n">
        <v>18948</v>
      </c>
      <c r="L8" s="198" t="n">
        <v>1</v>
      </c>
      <c r="M8" s="169"/>
    </row>
    <row r="9" s="13" customFormat="true" ht="13.35" hidden="false" customHeight="true" outlineLevel="0" collapsed="false">
      <c r="A9" s="197" t="s">
        <v>375</v>
      </c>
      <c r="B9" s="102" t="n">
        <v>52143</v>
      </c>
      <c r="C9" s="102" t="n">
        <v>57695</v>
      </c>
      <c r="D9" s="102" t="n">
        <v>62452</v>
      </c>
      <c r="E9" s="102" t="n">
        <v>68859</v>
      </c>
      <c r="F9" s="102" t="n">
        <v>69107</v>
      </c>
      <c r="G9" s="102" t="n">
        <v>65831</v>
      </c>
      <c r="H9" s="102" t="n">
        <v>71576</v>
      </c>
      <c r="I9" s="102" t="n">
        <v>71985</v>
      </c>
      <c r="J9" s="103" t="n">
        <v>7582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76</v>
      </c>
      <c r="B10" s="102" t="n">
        <v>60095</v>
      </c>
      <c r="C10" s="102" t="n">
        <v>59427</v>
      </c>
      <c r="D10" s="102" t="n">
        <v>63543</v>
      </c>
      <c r="E10" s="102" t="n">
        <v>62970</v>
      </c>
      <c r="F10" s="102" t="n">
        <v>62677</v>
      </c>
      <c r="G10" s="102" t="n">
        <v>63276</v>
      </c>
      <c r="H10" s="102" t="n">
        <v>62032</v>
      </c>
      <c r="I10" s="102" t="n">
        <v>64576</v>
      </c>
      <c r="J10" s="103" t="n">
        <v>67958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77</v>
      </c>
      <c r="B11" s="102" t="n">
        <v>5064</v>
      </c>
      <c r="C11" s="102" t="n">
        <v>20875</v>
      </c>
      <c r="D11" s="102" t="n">
        <v>15711</v>
      </c>
      <c r="E11" s="102" t="n">
        <v>20133</v>
      </c>
      <c r="F11" s="102" t="n">
        <v>19513</v>
      </c>
      <c r="G11" s="102" t="n">
        <v>16796</v>
      </c>
      <c r="H11" s="102" t="n">
        <v>20442</v>
      </c>
      <c r="I11" s="102" t="n">
        <v>20055.766</v>
      </c>
      <c r="J11" s="103" t="n">
        <v>21118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78</v>
      </c>
      <c r="B12" s="102" t="n">
        <v>4091</v>
      </c>
      <c r="C12" s="102" t="n">
        <v>3781</v>
      </c>
      <c r="D12" s="102" t="n">
        <v>3441</v>
      </c>
      <c r="E12" s="102" t="n">
        <v>4008</v>
      </c>
      <c r="F12" s="102" t="n">
        <v>3917</v>
      </c>
      <c r="G12" s="102" t="n">
        <v>3591</v>
      </c>
      <c r="H12" s="102" t="n">
        <v>4136</v>
      </c>
      <c r="I12" s="102" t="n">
        <v>4197.706</v>
      </c>
      <c r="J12" s="103" t="n">
        <v>4420</v>
      </c>
      <c r="L12" s="198" t="n">
        <v>1</v>
      </c>
      <c r="M12" s="169"/>
    </row>
    <row r="13" customFormat="false" ht="13.35" hidden="false" customHeight="true" outlineLevel="0" collapsed="false">
      <c r="A13" s="173" t="s">
        <v>379</v>
      </c>
      <c r="B13" s="98" t="n">
        <v>112143</v>
      </c>
      <c r="C13" s="98" t="n">
        <v>161978</v>
      </c>
      <c r="D13" s="98" t="n">
        <v>132763</v>
      </c>
      <c r="E13" s="98" t="n">
        <v>152053</v>
      </c>
      <c r="F13" s="98" t="n">
        <v>167761</v>
      </c>
      <c r="G13" s="98" t="n">
        <v>170387</v>
      </c>
      <c r="H13" s="98" t="n">
        <v>190720</v>
      </c>
      <c r="I13" s="98" t="n">
        <v>227562</v>
      </c>
      <c r="J13" s="99" t="n">
        <v>240477</v>
      </c>
      <c r="L13" s="196" t="n">
        <v>1</v>
      </c>
      <c r="M13" s="169"/>
    </row>
    <row r="14" customFormat="false" ht="13.35" hidden="false" customHeight="true" outlineLevel="0" collapsed="false">
      <c r="A14" s="197" t="s">
        <v>380</v>
      </c>
      <c r="B14" s="102" t="n">
        <v>1908</v>
      </c>
      <c r="C14" s="102" t="n">
        <v>1506</v>
      </c>
      <c r="D14" s="102" t="n">
        <v>1628</v>
      </c>
      <c r="E14" s="102" t="n">
        <v>1658</v>
      </c>
      <c r="F14" s="102" t="n">
        <v>1588</v>
      </c>
      <c r="G14" s="102" t="n">
        <v>1503</v>
      </c>
      <c r="H14" s="102" t="n">
        <v>1713</v>
      </c>
      <c r="I14" s="102" t="n">
        <v>1737</v>
      </c>
      <c r="J14" s="103" t="n">
        <v>1829</v>
      </c>
      <c r="L14" s="198" t="n">
        <v>1</v>
      </c>
      <c r="M14" s="169"/>
    </row>
    <row r="15" customFormat="false" ht="13.35" hidden="false" customHeight="true" outlineLevel="0" collapsed="false">
      <c r="A15" s="197" t="s">
        <v>381</v>
      </c>
      <c r="B15" s="102" t="n">
        <v>102550</v>
      </c>
      <c r="C15" s="102" t="n">
        <v>152066</v>
      </c>
      <c r="D15" s="102" t="n">
        <v>121041</v>
      </c>
      <c r="E15" s="102" t="n">
        <v>138137</v>
      </c>
      <c r="F15" s="102" t="n">
        <v>155025</v>
      </c>
      <c r="G15" s="102" t="n">
        <v>157708</v>
      </c>
      <c r="H15" s="102" t="n">
        <v>175105</v>
      </c>
      <c r="I15" s="102" t="n">
        <v>212420</v>
      </c>
      <c r="J15" s="103" t="n">
        <v>224535</v>
      </c>
      <c r="L15" s="198" t="n">
        <v>1</v>
      </c>
      <c r="M15" s="169"/>
    </row>
    <row r="16" customFormat="false" ht="13.35" hidden="false" customHeight="true" outlineLevel="0" collapsed="false">
      <c r="A16" s="197" t="s">
        <v>382</v>
      </c>
      <c r="B16" s="102" t="n">
        <v>7685</v>
      </c>
      <c r="C16" s="102" t="n">
        <v>8406</v>
      </c>
      <c r="D16" s="102" t="n">
        <v>10094</v>
      </c>
      <c r="E16" s="102" t="n">
        <v>12258</v>
      </c>
      <c r="F16" s="102" t="n">
        <v>11148</v>
      </c>
      <c r="G16" s="102" t="n">
        <v>11176</v>
      </c>
      <c r="H16" s="102" t="n">
        <v>13902</v>
      </c>
      <c r="I16" s="102" t="n">
        <v>13405</v>
      </c>
      <c r="J16" s="103" t="n">
        <v>14113</v>
      </c>
      <c r="L16" s="198" t="n">
        <v>1</v>
      </c>
      <c r="M16" s="169"/>
    </row>
    <row r="17" customFormat="false" ht="13.35" hidden="false" customHeight="true" outlineLevel="0" collapsed="false">
      <c r="A17" s="173" t="s">
        <v>383</v>
      </c>
      <c r="B17" s="98" t="n">
        <v>126634</v>
      </c>
      <c r="C17" s="98" t="n">
        <v>137784</v>
      </c>
      <c r="D17" s="98" t="n">
        <v>156998</v>
      </c>
      <c r="E17" s="98" t="n">
        <v>169122</v>
      </c>
      <c r="F17" s="98" t="n">
        <v>175698</v>
      </c>
      <c r="G17" s="98" t="n">
        <v>164052</v>
      </c>
      <c r="H17" s="98" t="n">
        <v>174299</v>
      </c>
      <c r="I17" s="98" t="n">
        <v>177837.538</v>
      </c>
      <c r="J17" s="99" t="n">
        <v>186979</v>
      </c>
      <c r="L17" s="196" t="n">
        <v>1</v>
      </c>
      <c r="M17" s="169"/>
    </row>
    <row r="18" customFormat="false" ht="13.35" hidden="false" customHeight="true" outlineLevel="0" collapsed="false">
      <c r="A18" s="197" t="s">
        <v>384</v>
      </c>
      <c r="B18" s="102" t="n">
        <v>1452</v>
      </c>
      <c r="C18" s="102" t="n">
        <v>660</v>
      </c>
      <c r="D18" s="102" t="n">
        <v>1209</v>
      </c>
      <c r="E18" s="102" t="n">
        <v>1522</v>
      </c>
      <c r="F18" s="102" t="n">
        <v>1522</v>
      </c>
      <c r="G18" s="102" t="n">
        <v>1292</v>
      </c>
      <c r="H18" s="102" t="n">
        <v>1570</v>
      </c>
      <c r="I18" s="102" t="n">
        <v>1586.508</v>
      </c>
      <c r="J18" s="103" t="n">
        <v>1670</v>
      </c>
      <c r="L18" s="198" t="n">
        <v>1</v>
      </c>
      <c r="M18" s="169"/>
    </row>
    <row r="19" customFormat="false" ht="13.35" hidden="false" customHeight="true" outlineLevel="0" collapsed="false">
      <c r="A19" s="197" t="s">
        <v>385</v>
      </c>
      <c r="B19" s="102" t="n">
        <v>39325</v>
      </c>
      <c r="C19" s="102" t="n">
        <v>51062</v>
      </c>
      <c r="D19" s="102" t="n">
        <v>70808</v>
      </c>
      <c r="E19" s="102" t="n">
        <v>77155</v>
      </c>
      <c r="F19" s="102" t="n">
        <v>76768</v>
      </c>
      <c r="G19" s="102" t="n">
        <v>70907</v>
      </c>
      <c r="H19" s="102" t="n">
        <v>78104</v>
      </c>
      <c r="I19" s="102" t="n">
        <v>78744</v>
      </c>
      <c r="J19" s="103" t="n">
        <v>82913</v>
      </c>
      <c r="L19" s="198" t="n">
        <v>1</v>
      </c>
      <c r="M19" s="169"/>
    </row>
    <row r="20" customFormat="false" ht="13.35" hidden="false" customHeight="true" outlineLevel="0" collapsed="false">
      <c r="A20" s="197" t="s">
        <v>386</v>
      </c>
      <c r="B20" s="102" t="n">
        <v>82186</v>
      </c>
      <c r="C20" s="102" t="n">
        <v>79700</v>
      </c>
      <c r="D20" s="102" t="n">
        <v>79734</v>
      </c>
      <c r="E20" s="102" t="n">
        <v>85171</v>
      </c>
      <c r="F20" s="102" t="n">
        <v>92397</v>
      </c>
      <c r="G20" s="102" t="n">
        <v>86874</v>
      </c>
      <c r="H20" s="102" t="n">
        <v>89267</v>
      </c>
      <c r="I20" s="102" t="n">
        <v>92606.078</v>
      </c>
      <c r="J20" s="103" t="n">
        <v>97236</v>
      </c>
      <c r="L20" s="198" t="n">
        <v>1</v>
      </c>
      <c r="M20" s="169"/>
    </row>
    <row r="21" customFormat="false" ht="13.35" hidden="false" customHeight="true" outlineLevel="0" collapsed="false">
      <c r="A21" s="197" t="s">
        <v>387</v>
      </c>
      <c r="B21" s="102" t="n">
        <v>3671</v>
      </c>
      <c r="C21" s="102" t="n">
        <v>6362</v>
      </c>
      <c r="D21" s="102" t="n">
        <v>5247</v>
      </c>
      <c r="E21" s="102" t="n">
        <v>5274</v>
      </c>
      <c r="F21" s="102" t="n">
        <v>5011</v>
      </c>
      <c r="G21" s="102" t="n">
        <v>4979</v>
      </c>
      <c r="H21" s="102" t="n">
        <v>5358</v>
      </c>
      <c r="I21" s="102" t="n">
        <v>4900.952</v>
      </c>
      <c r="J21" s="103" t="n">
        <v>5160</v>
      </c>
      <c r="L21" s="198" t="n">
        <v>1</v>
      </c>
      <c r="M21" s="169"/>
    </row>
    <row r="22" s="13" customFormat="true" ht="13.35" hidden="false" customHeight="true" outlineLevel="0" collapsed="false">
      <c r="A22" s="199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0" t="s">
        <v>125</v>
      </c>
      <c r="B23" s="201" t="n">
        <v>557159</v>
      </c>
      <c r="C23" s="201" t="n">
        <v>649017</v>
      </c>
      <c r="D23" s="201" t="n">
        <v>647479</v>
      </c>
      <c r="E23" s="201" t="n">
        <v>715108</v>
      </c>
      <c r="F23" s="201" t="n">
        <v>742712</v>
      </c>
      <c r="G23" s="201" t="n">
        <v>727490</v>
      </c>
      <c r="H23" s="201" t="n">
        <v>769929</v>
      </c>
      <c r="I23" s="201" t="n">
        <v>817137.182</v>
      </c>
      <c r="J23" s="202" t="n">
        <v>861782</v>
      </c>
    </row>
    <row r="24" s="169" customFormat="true" ht="15" hidden="false" customHeight="true" outlineLevel="0" collapsed="false">
      <c r="A24" s="203" t="s">
        <v>138</v>
      </c>
      <c r="B24" s="204"/>
      <c r="C24" s="205"/>
      <c r="D24" s="205"/>
      <c r="E24" s="165"/>
      <c r="F24" s="165"/>
      <c r="G24" s="166"/>
      <c r="H24" s="167" t="n">
        <v>42439</v>
      </c>
      <c r="I24" s="167" t="n">
        <v>47208.182</v>
      </c>
      <c r="J24" s="168" t="n">
        <v>44644.818</v>
      </c>
    </row>
    <row r="25" s="169" customFormat="true" ht="13.35" hidden="false" customHeight="true" outlineLevel="0" collapsed="false">
      <c r="A25" s="206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459239</v>
      </c>
      <c r="C27" s="98" t="n">
        <v>485299</v>
      </c>
      <c r="D27" s="98" t="n">
        <v>514551</v>
      </c>
      <c r="E27" s="98" t="n">
        <v>582703</v>
      </c>
      <c r="F27" s="98" t="n">
        <v>588778</v>
      </c>
      <c r="G27" s="98" t="n">
        <v>569659</v>
      </c>
      <c r="H27" s="98" t="n">
        <v>593610</v>
      </c>
      <c r="I27" s="98" t="n">
        <v>629801.213</v>
      </c>
      <c r="J27" s="99" t="n">
        <v>664697</v>
      </c>
    </row>
    <row r="28" s="42" customFormat="true" ht="13.35" hidden="false" customHeight="true" outlineLevel="0" collapsed="false">
      <c r="A28" s="101" t="s">
        <v>107</v>
      </c>
      <c r="B28" s="102" t="n">
        <v>305338</v>
      </c>
      <c r="C28" s="102" t="n">
        <v>322434</v>
      </c>
      <c r="D28" s="102" t="n">
        <v>320951</v>
      </c>
      <c r="E28" s="102" t="n">
        <v>380025</v>
      </c>
      <c r="F28" s="102" t="n">
        <v>378379</v>
      </c>
      <c r="G28" s="102" t="n">
        <v>358508</v>
      </c>
      <c r="H28" s="102" t="n">
        <v>393843</v>
      </c>
      <c r="I28" s="102" t="n">
        <v>423316.125</v>
      </c>
      <c r="J28" s="103" t="n">
        <v>450814</v>
      </c>
    </row>
    <row r="29" s="42" customFormat="true" ht="13.35" hidden="false" customHeight="true" outlineLevel="0" collapsed="false">
      <c r="A29" s="101" t="s">
        <v>108</v>
      </c>
      <c r="B29" s="102" t="n">
        <v>153873</v>
      </c>
      <c r="C29" s="102" t="n">
        <v>162728</v>
      </c>
      <c r="D29" s="102" t="n">
        <v>193553</v>
      </c>
      <c r="E29" s="102" t="n">
        <v>202678</v>
      </c>
      <c r="F29" s="102" t="n">
        <v>210399</v>
      </c>
      <c r="G29" s="102" t="n">
        <v>211065</v>
      </c>
      <c r="H29" s="102" t="n">
        <v>199767</v>
      </c>
      <c r="I29" s="102" t="n">
        <v>206485.088</v>
      </c>
      <c r="J29" s="103" t="n">
        <v>213883</v>
      </c>
    </row>
    <row r="30" s="42" customFormat="true" ht="13.35" hidden="false" customHeight="true" outlineLevel="0" collapsed="false">
      <c r="A30" s="101" t="s">
        <v>109</v>
      </c>
      <c r="B30" s="102" t="n">
        <v>28</v>
      </c>
      <c r="C30" s="102" t="n">
        <v>137</v>
      </c>
      <c r="D30" s="102" t="n">
        <v>47</v>
      </c>
      <c r="E30" s="102" t="n">
        <v>0</v>
      </c>
      <c r="F30" s="102" t="n">
        <v>0</v>
      </c>
      <c r="G30" s="102" t="n">
        <v>86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97" t="s">
        <v>100</v>
      </c>
      <c r="B31" s="98" t="n">
        <v>72148</v>
      </c>
      <c r="C31" s="98" t="n">
        <v>83023</v>
      </c>
      <c r="D31" s="98" t="n">
        <v>79705</v>
      </c>
      <c r="E31" s="98" t="n">
        <v>91757</v>
      </c>
      <c r="F31" s="98" t="n">
        <v>98650</v>
      </c>
      <c r="G31" s="98" t="n">
        <v>98983</v>
      </c>
      <c r="H31" s="98" t="n">
        <v>95601</v>
      </c>
      <c r="I31" s="98" t="n">
        <v>95857.06</v>
      </c>
      <c r="J31" s="99" t="n">
        <v>100761</v>
      </c>
    </row>
    <row r="32" s="42" customFormat="true" ht="13.35" hidden="false" customHeight="true" outlineLevel="0" collapsed="false">
      <c r="A32" s="101" t="s">
        <v>110</v>
      </c>
      <c r="B32" s="102" t="n">
        <v>32813</v>
      </c>
      <c r="C32" s="102" t="n">
        <v>40498</v>
      </c>
      <c r="D32" s="102" t="n">
        <v>35921</v>
      </c>
      <c r="E32" s="102" t="n">
        <v>43311</v>
      </c>
      <c r="F32" s="102" t="n">
        <v>50701</v>
      </c>
      <c r="G32" s="102" t="n">
        <v>50701</v>
      </c>
      <c r="H32" s="102" t="n">
        <v>43311</v>
      </c>
      <c r="I32" s="102" t="n">
        <v>43311</v>
      </c>
      <c r="J32" s="103" t="n">
        <v>45618</v>
      </c>
    </row>
    <row r="33" s="42" customFormat="true" ht="13.35" hidden="false" customHeight="true" outlineLevel="0" collapsed="false">
      <c r="A33" s="101" t="s">
        <v>111</v>
      </c>
      <c r="B33" s="102" t="n">
        <v>12225</v>
      </c>
      <c r="C33" s="102" t="n">
        <v>13936</v>
      </c>
      <c r="D33" s="102" t="n">
        <v>15561</v>
      </c>
      <c r="E33" s="102" t="n">
        <v>11823</v>
      </c>
      <c r="F33" s="102" t="n">
        <v>11823</v>
      </c>
      <c r="G33" s="102" t="n">
        <v>11823</v>
      </c>
      <c r="H33" s="102" t="n">
        <v>11823</v>
      </c>
      <c r="I33" s="102" t="n">
        <v>12323</v>
      </c>
      <c r="J33" s="103" t="n">
        <v>12976</v>
      </c>
    </row>
    <row r="34" s="42" customFormat="true" ht="13.35" hidden="false" customHeight="true" outlineLevel="0" collapsed="false">
      <c r="A34" s="101" t="s">
        <v>112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24341</v>
      </c>
      <c r="C37" s="102" t="n">
        <v>25273</v>
      </c>
      <c r="D37" s="102" t="n">
        <v>25851</v>
      </c>
      <c r="E37" s="102" t="n">
        <v>33055</v>
      </c>
      <c r="F37" s="102" t="n">
        <v>33383</v>
      </c>
      <c r="G37" s="102" t="n">
        <v>33383</v>
      </c>
      <c r="H37" s="102" t="n">
        <v>35382</v>
      </c>
      <c r="I37" s="102" t="n">
        <v>36655.1</v>
      </c>
      <c r="J37" s="103" t="n">
        <v>38409</v>
      </c>
    </row>
    <row r="38" s="42" customFormat="true" ht="13.35" hidden="false" customHeight="true" outlineLevel="0" collapsed="false">
      <c r="A38" s="101" t="s">
        <v>116</v>
      </c>
      <c r="B38" s="102" t="n">
        <v>2769</v>
      </c>
      <c r="C38" s="102" t="n">
        <v>3316</v>
      </c>
      <c r="D38" s="102" t="n">
        <v>2372</v>
      </c>
      <c r="E38" s="102" t="n">
        <v>3568</v>
      </c>
      <c r="F38" s="102" t="n">
        <v>2743</v>
      </c>
      <c r="G38" s="102" t="n">
        <v>3076</v>
      </c>
      <c r="H38" s="102" t="n">
        <v>5085</v>
      </c>
      <c r="I38" s="102" t="n">
        <v>3567.96</v>
      </c>
      <c r="J38" s="103" t="n">
        <v>3758</v>
      </c>
    </row>
    <row r="39" s="42" customFormat="true" ht="13.35" hidden="false" customHeight="true" outlineLevel="0" collapsed="false">
      <c r="A39" s="97" t="s">
        <v>101</v>
      </c>
      <c r="B39" s="98" t="n">
        <v>25730</v>
      </c>
      <c r="C39" s="98" t="n">
        <v>80695</v>
      </c>
      <c r="D39" s="98" t="n">
        <v>52883</v>
      </c>
      <c r="E39" s="98" t="n">
        <v>40648</v>
      </c>
      <c r="F39" s="98" t="n">
        <v>55284</v>
      </c>
      <c r="G39" s="98" t="n">
        <v>58104</v>
      </c>
      <c r="H39" s="98" t="n">
        <v>80718</v>
      </c>
      <c r="I39" s="98" t="n">
        <v>91479.06</v>
      </c>
      <c r="J39" s="99" t="n">
        <v>96324</v>
      </c>
    </row>
    <row r="40" s="42" customFormat="true" ht="13.35" hidden="false" customHeight="true" outlineLevel="0" collapsed="false">
      <c r="A40" s="101" t="s">
        <v>117</v>
      </c>
      <c r="B40" s="102" t="n">
        <v>16766</v>
      </c>
      <c r="C40" s="102" t="n">
        <v>69312</v>
      </c>
      <c r="D40" s="102" t="n">
        <v>35080</v>
      </c>
      <c r="E40" s="102" t="n">
        <v>34890</v>
      </c>
      <c r="F40" s="102" t="n">
        <v>47768</v>
      </c>
      <c r="G40" s="102" t="n">
        <v>48701</v>
      </c>
      <c r="H40" s="102" t="n">
        <v>73646</v>
      </c>
      <c r="I40" s="102" t="n">
        <v>84036</v>
      </c>
      <c r="J40" s="103" t="n">
        <v>88490</v>
      </c>
    </row>
    <row r="41" s="42" customFormat="true" ht="13.35" hidden="false" customHeight="true" outlineLevel="0" collapsed="false">
      <c r="A41" s="101" t="s">
        <v>118</v>
      </c>
      <c r="B41" s="102" t="n">
        <v>8964</v>
      </c>
      <c r="C41" s="102" t="n">
        <v>11057</v>
      </c>
      <c r="D41" s="102" t="n">
        <v>17803</v>
      </c>
      <c r="E41" s="102" t="n">
        <v>5758</v>
      </c>
      <c r="F41" s="102" t="n">
        <v>7516</v>
      </c>
      <c r="G41" s="102" t="n">
        <v>7493</v>
      </c>
      <c r="H41" s="102" t="n">
        <v>6472</v>
      </c>
      <c r="I41" s="102" t="n">
        <v>7443.06</v>
      </c>
      <c r="J41" s="103" t="n">
        <v>7834</v>
      </c>
    </row>
    <row r="42" s="42" customFormat="true" ht="13.35" hidden="false" customHeight="true" outlineLevel="0" collapsed="false">
      <c r="A42" s="101" t="s">
        <v>11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1910</v>
      </c>
      <c r="H42" s="102" t="n">
        <v>60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0</v>
      </c>
      <c r="C46" s="102" t="n">
        <v>326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42</v>
      </c>
      <c r="C47" s="98" t="n">
        <v>0</v>
      </c>
      <c r="D47" s="98" t="n">
        <v>340</v>
      </c>
      <c r="E47" s="98" t="n">
        <v>0</v>
      </c>
      <c r="F47" s="98" t="n">
        <v>0</v>
      </c>
      <c r="G47" s="98" t="n">
        <v>744</v>
      </c>
      <c r="H47" s="98" t="n">
        <v>0</v>
      </c>
      <c r="I47" s="98" t="n">
        <v>0</v>
      </c>
      <c r="J47" s="99" t="n">
        <v>0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557159</v>
      </c>
      <c r="C49" s="107" t="n">
        <v>649017</v>
      </c>
      <c r="D49" s="107" t="n">
        <v>647479</v>
      </c>
      <c r="E49" s="107" t="n">
        <v>715108</v>
      </c>
      <c r="F49" s="107" t="n">
        <v>742712</v>
      </c>
      <c r="G49" s="107" t="n">
        <v>727490</v>
      </c>
      <c r="H49" s="107" t="n">
        <v>769929</v>
      </c>
      <c r="I49" s="107" t="n">
        <v>817137.333</v>
      </c>
      <c r="J49" s="108" t="n">
        <v>861782</v>
      </c>
    </row>
    <row r="50" s="13" customFormat="true" ht="13.35" hidden="false" customHeight="true" outlineLevel="0" collapsed="false">
      <c r="A50" s="173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4</v>
      </c>
      <c r="B51" s="71" t="n">
        <v>251821</v>
      </c>
      <c r="C51" s="71" t="n">
        <v>326583</v>
      </c>
      <c r="D51" s="71" t="n">
        <v>326528</v>
      </c>
      <c r="E51" s="71" t="n">
        <v>335083</v>
      </c>
      <c r="F51" s="71" t="n">
        <v>364333</v>
      </c>
      <c r="G51" s="71" t="n">
        <v>368982</v>
      </c>
      <c r="H51" s="71" t="n">
        <v>376086</v>
      </c>
      <c r="I51" s="71" t="n">
        <v>393821.057</v>
      </c>
      <c r="J51" s="72" t="n">
        <v>410968</v>
      </c>
    </row>
    <row r="52" s="42" customFormat="true" ht="13.35" hidden="false" customHeight="true" outlineLevel="0" collapsed="false">
      <c r="A52" s="174" t="s">
        <v>155</v>
      </c>
      <c r="B52" s="71" t="n">
        <v>226091</v>
      </c>
      <c r="C52" s="71" t="n">
        <v>245888</v>
      </c>
      <c r="D52" s="71" t="n">
        <v>273645</v>
      </c>
      <c r="E52" s="71" t="n">
        <v>294435</v>
      </c>
      <c r="F52" s="71" t="n">
        <v>309049</v>
      </c>
      <c r="G52" s="71" t="n">
        <v>310878</v>
      </c>
      <c r="H52" s="71" t="n">
        <v>295368</v>
      </c>
      <c r="I52" s="71" t="n">
        <v>302341.997</v>
      </c>
      <c r="J52" s="72" t="n">
        <v>314644</v>
      </c>
    </row>
    <row r="53" s="42" customFormat="true" ht="13.35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7"/>
    </row>
    <row r="54" s="13" customFormat="true" ht="13.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79"/>
    </row>
    <row r="55" s="183" customFormat="true" ht="13.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2"/>
      <c r="B56" s="181"/>
      <c r="C56" s="181"/>
      <c r="D56" s="181"/>
      <c r="E56" s="181"/>
      <c r="F56" s="181"/>
      <c r="G56" s="181"/>
      <c r="H56" s="181"/>
      <c r="I56" s="181"/>
      <c r="J56" s="181"/>
    </row>
    <row r="57" s="13" customFormat="true" ht="13.5" hidden="false" customHeight="true" outlineLevel="0" collapsed="false">
      <c r="A57" s="184"/>
      <c r="B57" s="185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1">
      <formula>"Error"</formula>
    </cfRule>
  </conditionalFormatting>
  <conditionalFormatting sqref="K23">
    <cfRule type="cellIs" priority="3" operator="greaterThan" aboveAverage="0" equalAverage="0" bottom="0" percent="0" rank="0" text="" dxfId="62">
      <formula>K57+Max</formula>
    </cfRule>
    <cfRule type="cellIs" priority="4" operator="lessThan" aboveAverage="0" equalAverage="0" bottom="0" percent="0" rank="0" text="" dxfId="63">
      <formula>K57+Min</formula>
    </cfRule>
  </conditionalFormatting>
  <conditionalFormatting sqref="B23:J23">
    <cfRule type="cellIs" priority="5" operator="greaterThan" aboveAverage="0" equalAverage="0" bottom="0" percent="0" rank="0" text="" dxfId="64">
      <formula>B$49+Max</formula>
    </cfRule>
    <cfRule type="cellIs" priority="6" operator="lessThan" aboveAverage="0" equalAverage="0" bottom="0" percent="0" rank="0" text="" dxfId="65">
      <formula>B$49+Min</formula>
    </cfRule>
  </conditionalFormatting>
  <conditionalFormatting sqref="B49:J49">
    <cfRule type="cellIs" priority="7" operator="notBetween" aboveAverage="0" equalAverage="0" bottom="0" percent="0" rank="0" text="" dxfId="66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8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43837.6085186754</v>
      </c>
      <c r="C6" s="98" t="n">
        <v>46041.7678059504</v>
      </c>
      <c r="D6" s="98" t="n">
        <v>71477.7176834957</v>
      </c>
      <c r="E6" s="98" t="n">
        <v>69082.1907838339</v>
      </c>
      <c r="F6" s="98" t="n">
        <v>51484.2799578229</v>
      </c>
      <c r="G6" s="98" t="n">
        <v>45774.6656701122</v>
      </c>
      <c r="H6" s="98" t="n">
        <v>49981.7710490647</v>
      </c>
      <c r="I6" s="98" t="n">
        <v>45544.0603627958</v>
      </c>
      <c r="J6" s="99" t="n">
        <v>47747.6091775101</v>
      </c>
      <c r="L6" s="196" t="n">
        <v>1</v>
      </c>
    </row>
    <row r="7" s="169" customFormat="true" ht="13.35" hidden="false" customHeight="true" outlineLevel="0" collapsed="false">
      <c r="A7" s="173" t="s">
        <v>389</v>
      </c>
      <c r="B7" s="98" t="n">
        <v>56844</v>
      </c>
      <c r="C7" s="98" t="n">
        <v>31260</v>
      </c>
      <c r="D7" s="98" t="n">
        <v>15826</v>
      </c>
      <c r="E7" s="98" t="n">
        <v>18874</v>
      </c>
      <c r="F7" s="98" t="n">
        <v>23725</v>
      </c>
      <c r="G7" s="98" t="n">
        <v>22970</v>
      </c>
      <c r="H7" s="98" t="n">
        <v>22508</v>
      </c>
      <c r="I7" s="98" t="n">
        <v>38843.52</v>
      </c>
      <c r="J7" s="99" t="n">
        <v>40902.22656</v>
      </c>
      <c r="L7" s="196" t="n">
        <v>1</v>
      </c>
    </row>
    <row r="8" s="13" customFormat="true" ht="13.35" hidden="false" customHeight="true" outlineLevel="0" collapsed="false">
      <c r="A8" s="197" t="s">
        <v>390</v>
      </c>
      <c r="B8" s="102" t="n">
        <v>56844</v>
      </c>
      <c r="C8" s="102" t="n">
        <v>31260</v>
      </c>
      <c r="D8" s="102" t="n">
        <v>15826</v>
      </c>
      <c r="E8" s="102" t="n">
        <v>18874</v>
      </c>
      <c r="F8" s="102" t="n">
        <v>23725</v>
      </c>
      <c r="G8" s="102" t="n">
        <v>22970</v>
      </c>
      <c r="H8" s="102" t="n">
        <v>22508</v>
      </c>
      <c r="I8" s="102" t="n">
        <v>38843.52</v>
      </c>
      <c r="J8" s="103" t="n">
        <v>40902.22656</v>
      </c>
      <c r="L8" s="198" t="n">
        <v>1</v>
      </c>
      <c r="M8" s="169"/>
    </row>
    <row r="9" s="13" customFormat="true" ht="13.35" hidden="false" customHeight="true" outlineLevel="0" collapsed="false">
      <c r="A9" s="197" t="s">
        <v>391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392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393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394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198" t="n">
        <v>1</v>
      </c>
      <c r="M12" s="169"/>
    </row>
    <row r="13" customFormat="false" ht="13.35" hidden="false" customHeight="true" outlineLevel="0" collapsed="false">
      <c r="A13" s="173" t="s">
        <v>395</v>
      </c>
      <c r="B13" s="98" t="n">
        <v>8496</v>
      </c>
      <c r="C13" s="98" t="n">
        <v>27262</v>
      </c>
      <c r="D13" s="98" t="n">
        <v>37156</v>
      </c>
      <c r="E13" s="98" t="n">
        <v>21930</v>
      </c>
      <c r="F13" s="98" t="n">
        <v>42328</v>
      </c>
      <c r="G13" s="98" t="n">
        <v>39947</v>
      </c>
      <c r="H13" s="98" t="n">
        <v>21294</v>
      </c>
      <c r="I13" s="98" t="n">
        <v>18337.228</v>
      </c>
      <c r="J13" s="99" t="n">
        <v>18726.101084</v>
      </c>
      <c r="L13" s="196" t="n">
        <v>1</v>
      </c>
      <c r="M13" s="169"/>
    </row>
    <row r="14" customFormat="false" ht="13.35" hidden="false" customHeight="true" outlineLevel="0" collapsed="false">
      <c r="A14" s="197" t="s">
        <v>396</v>
      </c>
      <c r="B14" s="102" t="n">
        <v>8496</v>
      </c>
      <c r="C14" s="102" t="n">
        <v>27262</v>
      </c>
      <c r="D14" s="102" t="n">
        <v>37156</v>
      </c>
      <c r="E14" s="102" t="n">
        <v>21930</v>
      </c>
      <c r="F14" s="102" t="n">
        <v>42328</v>
      </c>
      <c r="G14" s="102" t="n">
        <v>39947</v>
      </c>
      <c r="H14" s="102" t="n">
        <v>21294</v>
      </c>
      <c r="I14" s="102" t="n">
        <v>18337.228</v>
      </c>
      <c r="J14" s="103" t="n">
        <v>18726.101084</v>
      </c>
      <c r="L14" s="198" t="n">
        <v>1</v>
      </c>
      <c r="M14" s="169"/>
    </row>
    <row r="15" customFormat="false" ht="13.35" hidden="false" customHeight="true" outlineLevel="0" collapsed="false">
      <c r="A15" s="197" t="s">
        <v>39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198" t="n">
        <v>1</v>
      </c>
      <c r="M15" s="169"/>
    </row>
    <row r="16" customFormat="false" ht="13.35" hidden="false" customHeight="true" outlineLevel="0" collapsed="false">
      <c r="A16" s="173" t="s">
        <v>398</v>
      </c>
      <c r="B16" s="98" t="n">
        <v>5482</v>
      </c>
      <c r="C16" s="98" t="n">
        <v>8866</v>
      </c>
      <c r="D16" s="98" t="n">
        <v>11672</v>
      </c>
      <c r="E16" s="98" t="n">
        <v>21904</v>
      </c>
      <c r="F16" s="98" t="n">
        <v>19590</v>
      </c>
      <c r="G16" s="98" t="n">
        <v>12659</v>
      </c>
      <c r="H16" s="98" t="n">
        <v>16334</v>
      </c>
      <c r="I16" s="98" t="n">
        <v>19369.658</v>
      </c>
      <c r="J16" s="99" t="n">
        <v>19998.249874</v>
      </c>
      <c r="L16" s="196" t="n">
        <v>1</v>
      </c>
      <c r="M16" s="169"/>
    </row>
    <row r="17" customFormat="false" ht="13.35" hidden="false" customHeight="true" outlineLevel="0" collapsed="false">
      <c r="A17" s="197" t="s">
        <v>399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198" t="n">
        <v>1</v>
      </c>
      <c r="M17" s="169"/>
    </row>
    <row r="18" customFormat="false" ht="13.35" hidden="false" customHeight="true" outlineLevel="0" collapsed="false">
      <c r="A18" s="197" t="s">
        <v>400</v>
      </c>
      <c r="B18" s="102" t="n">
        <v>5482</v>
      </c>
      <c r="C18" s="102" t="n">
        <v>8866</v>
      </c>
      <c r="D18" s="102" t="n">
        <v>11672</v>
      </c>
      <c r="E18" s="102" t="n">
        <v>21904</v>
      </c>
      <c r="F18" s="102" t="n">
        <v>19590</v>
      </c>
      <c r="G18" s="102" t="n">
        <v>12659</v>
      </c>
      <c r="H18" s="102" t="n">
        <v>16334</v>
      </c>
      <c r="I18" s="102" t="n">
        <v>19369.658</v>
      </c>
      <c r="J18" s="103" t="n">
        <v>19998.249874</v>
      </c>
      <c r="L18" s="198" t="n">
        <v>1</v>
      </c>
      <c r="M18" s="169"/>
    </row>
    <row r="19" customFormat="false" ht="13.35" hidden="false" customHeight="true" outlineLevel="0" collapsed="false">
      <c r="A19" s="197" t="s">
        <v>401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198" t="n">
        <v>1</v>
      </c>
      <c r="M19" s="169"/>
    </row>
    <row r="20" customFormat="false" ht="13.35" hidden="false" customHeight="true" outlineLevel="0" collapsed="false">
      <c r="A20" s="173" t="s">
        <v>402</v>
      </c>
      <c r="B20" s="98" t="n">
        <v>152325</v>
      </c>
      <c r="C20" s="98" t="n">
        <v>147140</v>
      </c>
      <c r="D20" s="98" t="n">
        <v>195239</v>
      </c>
      <c r="E20" s="98" t="n">
        <v>218416</v>
      </c>
      <c r="F20" s="98" t="n">
        <v>196325</v>
      </c>
      <c r="G20" s="98" t="n">
        <v>201362</v>
      </c>
      <c r="H20" s="98" t="n">
        <v>233867</v>
      </c>
      <c r="I20" s="98" t="n">
        <v>218055.322</v>
      </c>
      <c r="J20" s="99" t="n">
        <v>228156.254066</v>
      </c>
      <c r="L20" s="196" t="n">
        <v>1</v>
      </c>
      <c r="M20" s="169"/>
    </row>
    <row r="21" customFormat="false" ht="13.35" hidden="false" customHeight="true" outlineLevel="0" collapsed="false">
      <c r="A21" s="197" t="s">
        <v>403</v>
      </c>
      <c r="B21" s="102" t="n">
        <v>152325</v>
      </c>
      <c r="C21" s="102" t="n">
        <v>147140</v>
      </c>
      <c r="D21" s="102" t="n">
        <v>195239</v>
      </c>
      <c r="E21" s="102" t="n">
        <v>218416</v>
      </c>
      <c r="F21" s="102" t="n">
        <v>196325</v>
      </c>
      <c r="G21" s="102" t="n">
        <v>201362</v>
      </c>
      <c r="H21" s="102" t="n">
        <v>233867</v>
      </c>
      <c r="I21" s="102" t="n">
        <v>218055.322</v>
      </c>
      <c r="J21" s="103" t="n">
        <v>228156.254066</v>
      </c>
      <c r="L21" s="198" t="n">
        <v>1</v>
      </c>
      <c r="M21" s="169"/>
    </row>
    <row r="22" customFormat="false" ht="13.35" hidden="false" customHeight="true" outlineLevel="0" collapsed="false">
      <c r="A22" s="197" t="s">
        <v>404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40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73" t="s">
        <v>406</v>
      </c>
      <c r="B24" s="98" t="n">
        <v>499</v>
      </c>
      <c r="C24" s="98" t="n">
        <v>3927</v>
      </c>
      <c r="D24" s="98" t="n">
        <v>6739</v>
      </c>
      <c r="E24" s="98" t="n">
        <v>10145</v>
      </c>
      <c r="F24" s="98" t="n">
        <v>11145</v>
      </c>
      <c r="G24" s="98" t="n">
        <v>9048</v>
      </c>
      <c r="H24" s="98" t="n">
        <v>10896</v>
      </c>
      <c r="I24" s="98" t="n">
        <v>8068.894</v>
      </c>
      <c r="J24" s="99" t="n">
        <v>8496.545382</v>
      </c>
      <c r="L24" s="196" t="n">
        <v>1</v>
      </c>
      <c r="M24" s="169"/>
    </row>
    <row r="25" customFormat="false" ht="13.35" hidden="false" customHeight="true" outlineLevel="0" collapsed="false">
      <c r="A25" s="197" t="s">
        <v>407</v>
      </c>
      <c r="B25" s="102" t="n">
        <v>499</v>
      </c>
      <c r="C25" s="102" t="n">
        <v>3927</v>
      </c>
      <c r="D25" s="102" t="n">
        <v>6739</v>
      </c>
      <c r="E25" s="102" t="n">
        <v>10145</v>
      </c>
      <c r="F25" s="102" t="n">
        <v>11145</v>
      </c>
      <c r="G25" s="102" t="n">
        <v>9048</v>
      </c>
      <c r="H25" s="102" t="n">
        <v>10896</v>
      </c>
      <c r="I25" s="102" t="n">
        <v>8068.894</v>
      </c>
      <c r="J25" s="103" t="n">
        <v>8496.545382</v>
      </c>
      <c r="L25" s="198" t="n">
        <v>1</v>
      </c>
      <c r="M25" s="169"/>
    </row>
    <row r="26" customFormat="false" ht="13.35" hidden="false" customHeight="true" outlineLevel="0" collapsed="false">
      <c r="A26" s="197" t="s">
        <v>40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3" customFormat="true" ht="13.35" hidden="false" customHeight="true" outlineLevel="0" collapsed="false">
      <c r="A27" s="199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0" t="s">
        <v>125</v>
      </c>
      <c r="B28" s="201" t="n">
        <v>267483.608518675</v>
      </c>
      <c r="C28" s="201" t="n">
        <v>264496.76780595</v>
      </c>
      <c r="D28" s="201" t="n">
        <v>338109.717683496</v>
      </c>
      <c r="E28" s="201" t="n">
        <v>360351.190783834</v>
      </c>
      <c r="F28" s="201" t="n">
        <v>344597.279957823</v>
      </c>
      <c r="G28" s="201" t="n">
        <v>331760.665670112</v>
      </c>
      <c r="H28" s="201" t="n">
        <v>354880.771049065</v>
      </c>
      <c r="I28" s="201" t="n">
        <v>348218.682362796</v>
      </c>
      <c r="J28" s="202" t="n">
        <v>364026.98614351</v>
      </c>
    </row>
    <row r="29" s="169" customFormat="true" ht="15" hidden="false" customHeight="true" outlineLevel="0" collapsed="false">
      <c r="A29" s="203" t="s">
        <v>138</v>
      </c>
      <c r="B29" s="204"/>
      <c r="C29" s="205"/>
      <c r="D29" s="205"/>
      <c r="E29" s="165"/>
      <c r="F29" s="165"/>
      <c r="G29" s="166"/>
      <c r="H29" s="167" t="n">
        <v>23120.1053789525</v>
      </c>
      <c r="I29" s="167" t="n">
        <v>-6662.08868626884</v>
      </c>
      <c r="J29" s="168" t="n">
        <v>15808.3037807143</v>
      </c>
    </row>
    <row r="30" s="169" customFormat="true" ht="13.35" hidden="false" customHeight="true" outlineLevel="0" collapsed="false">
      <c r="A30" s="206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107601.49799523</v>
      </c>
      <c r="C32" s="98" t="n">
        <v>114893.543527327</v>
      </c>
      <c r="D32" s="98" t="n">
        <v>137215.231314334</v>
      </c>
      <c r="E32" s="98" t="n">
        <v>153335.83755947</v>
      </c>
      <c r="F32" s="98" t="n">
        <v>130656.642942743</v>
      </c>
      <c r="G32" s="98" t="n">
        <v>119799.153216609</v>
      </c>
      <c r="H32" s="98" t="n">
        <v>129472.383521606</v>
      </c>
      <c r="I32" s="98" t="n">
        <v>128798.031861747</v>
      </c>
      <c r="J32" s="99" t="n">
        <v>134421.254098315</v>
      </c>
    </row>
    <row r="33" s="42" customFormat="true" ht="13.35" hidden="false" customHeight="true" outlineLevel="0" collapsed="false">
      <c r="A33" s="101" t="s">
        <v>107</v>
      </c>
      <c r="B33" s="102" t="n">
        <v>74226.0195718903</v>
      </c>
      <c r="C33" s="102" t="n">
        <v>80983.6292559089</v>
      </c>
      <c r="D33" s="102" t="n">
        <v>97205.4393656218</v>
      </c>
      <c r="E33" s="102" t="n">
        <v>99622.4549034967</v>
      </c>
      <c r="F33" s="102" t="n">
        <v>89741.6124202298</v>
      </c>
      <c r="G33" s="102" t="n">
        <v>86523.8597831573</v>
      </c>
      <c r="H33" s="102" t="n">
        <v>91322.1687003499</v>
      </c>
      <c r="I33" s="102" t="n">
        <v>96971.2152027974</v>
      </c>
      <c r="J33" s="103" t="n">
        <v>100490.237613103</v>
      </c>
    </row>
    <row r="34" s="42" customFormat="true" ht="13.35" hidden="false" customHeight="true" outlineLevel="0" collapsed="false">
      <c r="A34" s="101" t="s">
        <v>108</v>
      </c>
      <c r="B34" s="102" t="n">
        <v>33375.47842334</v>
      </c>
      <c r="C34" s="102" t="n">
        <v>33909.9142714185</v>
      </c>
      <c r="D34" s="102" t="n">
        <v>40009.791948712</v>
      </c>
      <c r="E34" s="102" t="n">
        <v>53713.3826559731</v>
      </c>
      <c r="F34" s="102" t="n">
        <v>40915.0305225135</v>
      </c>
      <c r="G34" s="102" t="n">
        <v>33275.2934334515</v>
      </c>
      <c r="H34" s="102" t="n">
        <v>38150.2148212556</v>
      </c>
      <c r="I34" s="102" t="n">
        <v>31826.8166589499</v>
      </c>
      <c r="J34" s="103" t="n">
        <v>33931.016485212</v>
      </c>
    </row>
    <row r="35" s="42" customFormat="true" ht="13.35" hidden="false" customHeight="true" outlineLevel="0" collapsed="false">
      <c r="A35" s="101" t="s">
        <v>109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97" t="s">
        <v>100</v>
      </c>
      <c r="B36" s="98" t="n">
        <v>157634</v>
      </c>
      <c r="C36" s="98" t="n">
        <v>148296.346224041</v>
      </c>
      <c r="D36" s="98" t="n">
        <v>196262.163764806</v>
      </c>
      <c r="E36" s="98" t="n">
        <v>200800.069317649</v>
      </c>
      <c r="F36" s="98" t="n">
        <v>208734.913791833</v>
      </c>
      <c r="G36" s="98" t="n">
        <v>208228.580908141</v>
      </c>
      <c r="H36" s="98" t="n">
        <v>222683.069575014</v>
      </c>
      <c r="I36" s="98" t="n">
        <v>214009.154179037</v>
      </c>
      <c r="J36" s="99" t="n">
        <v>223896.115831752</v>
      </c>
    </row>
    <row r="37" s="42" customFormat="true" ht="13.35" hidden="false" customHeight="true" outlineLevel="0" collapsed="false">
      <c r="A37" s="101" t="s">
        <v>110</v>
      </c>
      <c r="B37" s="102" t="n">
        <v>9164</v>
      </c>
      <c r="C37" s="102" t="n">
        <v>3952</v>
      </c>
      <c r="D37" s="102" t="n">
        <v>1998</v>
      </c>
      <c r="E37" s="102" t="n">
        <v>8073</v>
      </c>
      <c r="F37" s="102" t="n">
        <v>10573</v>
      </c>
      <c r="G37" s="102" t="n">
        <v>10573</v>
      </c>
      <c r="H37" s="102" t="n">
        <v>13385</v>
      </c>
      <c r="I37" s="102" t="n">
        <v>23358.986</v>
      </c>
      <c r="J37" s="103" t="n">
        <v>24350.012258</v>
      </c>
    </row>
    <row r="38" s="42" customFormat="true" ht="13.35" hidden="false" customHeight="true" outlineLevel="0" collapsed="false">
      <c r="A38" s="101" t="s">
        <v>111</v>
      </c>
      <c r="B38" s="102" t="n">
        <v>148470</v>
      </c>
      <c r="C38" s="102" t="n">
        <v>143857</v>
      </c>
      <c r="D38" s="102" t="n">
        <v>190426</v>
      </c>
      <c r="E38" s="102" t="n">
        <v>191543</v>
      </c>
      <c r="F38" s="102" t="n">
        <v>196387</v>
      </c>
      <c r="G38" s="102" t="n">
        <v>196387</v>
      </c>
      <c r="H38" s="102" t="n">
        <v>207282</v>
      </c>
      <c r="I38" s="102" t="n">
        <v>189422.198</v>
      </c>
      <c r="J38" s="103" t="n">
        <v>198005.574494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0</v>
      </c>
      <c r="C41" s="102" t="n">
        <v>0</v>
      </c>
      <c r="D41" s="102" t="n">
        <v>2235</v>
      </c>
      <c r="E41" s="102" t="n">
        <v>0</v>
      </c>
      <c r="F41" s="102" t="n">
        <v>515</v>
      </c>
      <c r="G41" s="102" t="n">
        <v>0</v>
      </c>
      <c r="H41" s="102" t="n">
        <v>52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5</v>
      </c>
      <c r="B42" s="102" t="n">
        <v>0</v>
      </c>
      <c r="C42" s="102" t="n">
        <v>0</v>
      </c>
      <c r="D42" s="102" t="n">
        <v>1144</v>
      </c>
      <c r="E42" s="102" t="n">
        <v>1000</v>
      </c>
      <c r="F42" s="102" t="n">
        <v>1000</v>
      </c>
      <c r="G42" s="102" t="n">
        <v>1000</v>
      </c>
      <c r="H42" s="102" t="n">
        <v>1300</v>
      </c>
      <c r="I42" s="102" t="n">
        <v>1000</v>
      </c>
      <c r="J42" s="103" t="n">
        <v>1300</v>
      </c>
    </row>
    <row r="43" s="42" customFormat="true" ht="13.35" hidden="false" customHeight="true" outlineLevel="0" collapsed="false">
      <c r="A43" s="101" t="s">
        <v>116</v>
      </c>
      <c r="B43" s="102" t="n">
        <v>0</v>
      </c>
      <c r="C43" s="102" t="n">
        <v>487.34622404075</v>
      </c>
      <c r="D43" s="102" t="n">
        <v>459.163764806398</v>
      </c>
      <c r="E43" s="102" t="n">
        <v>184.069317648799</v>
      </c>
      <c r="F43" s="102" t="n">
        <v>259.913791833053</v>
      </c>
      <c r="G43" s="102" t="n">
        <v>268.580908141327</v>
      </c>
      <c r="H43" s="102" t="n">
        <v>196.069575013659</v>
      </c>
      <c r="I43" s="102" t="n">
        <v>227.970179037248</v>
      </c>
      <c r="J43" s="103" t="n">
        <v>240.529079751626</v>
      </c>
    </row>
    <row r="44" s="42" customFormat="true" ht="13.35" hidden="false" customHeight="true" outlineLevel="0" collapsed="false">
      <c r="A44" s="97" t="s">
        <v>101</v>
      </c>
      <c r="B44" s="98" t="n">
        <v>2245.51510395209</v>
      </c>
      <c r="C44" s="98" t="n">
        <v>1215.49215771248</v>
      </c>
      <c r="D44" s="98" t="n">
        <v>4586.67776943639</v>
      </c>
      <c r="E44" s="98" t="n">
        <v>6215.28390671537</v>
      </c>
      <c r="F44" s="98" t="n">
        <v>5205.72322324654</v>
      </c>
      <c r="G44" s="98" t="n">
        <v>3646.91703919638</v>
      </c>
      <c r="H44" s="98" t="n">
        <v>2725.3179524455</v>
      </c>
      <c r="I44" s="98" t="n">
        <v>5411.49632201131</v>
      </c>
      <c r="J44" s="99" t="n">
        <v>5709.61621344349</v>
      </c>
    </row>
    <row r="45" s="42" customFormat="true" ht="13.35" hidden="false" customHeight="true" outlineLevel="0" collapsed="false">
      <c r="A45" s="101" t="s">
        <v>117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8</v>
      </c>
      <c r="B46" s="102" t="n">
        <v>2235.51510395209</v>
      </c>
      <c r="C46" s="102" t="n">
        <v>1215.49215771248</v>
      </c>
      <c r="D46" s="102" t="n">
        <v>4586.67776943639</v>
      </c>
      <c r="E46" s="102" t="n">
        <v>6215.28390671537</v>
      </c>
      <c r="F46" s="102" t="n">
        <v>5205.72322324654</v>
      </c>
      <c r="G46" s="102" t="n">
        <v>3646.91703919638</v>
      </c>
      <c r="H46" s="102" t="n">
        <v>2725.3179524455</v>
      </c>
      <c r="I46" s="102" t="n">
        <v>5411.49632201131</v>
      </c>
      <c r="J46" s="103" t="n">
        <v>5709.61621344349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1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2.59541949297605</v>
      </c>
      <c r="C52" s="98" t="n">
        <v>91.3858968697837</v>
      </c>
      <c r="D52" s="98" t="n">
        <v>45.6448349190694</v>
      </c>
      <c r="E52" s="98" t="n">
        <v>0</v>
      </c>
      <c r="F52" s="98" t="n">
        <v>0</v>
      </c>
      <c r="G52" s="98" t="n">
        <v>86.0145061656988</v>
      </c>
      <c r="H52" s="98" t="n">
        <v>0</v>
      </c>
      <c r="I52" s="98" t="n">
        <v>0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267483.608518675</v>
      </c>
      <c r="C54" s="107" t="n">
        <v>264496.76780595</v>
      </c>
      <c r="D54" s="107" t="n">
        <v>338109.717683496</v>
      </c>
      <c r="E54" s="107" t="n">
        <v>360351.190783834</v>
      </c>
      <c r="F54" s="107" t="n">
        <v>344597.279957823</v>
      </c>
      <c r="G54" s="107" t="n">
        <v>331760.665670112</v>
      </c>
      <c r="H54" s="107" t="n">
        <v>354880.771049065</v>
      </c>
      <c r="I54" s="107" t="n">
        <v>348218.682362796</v>
      </c>
      <c r="J54" s="108" t="n">
        <v>364026.98614351</v>
      </c>
    </row>
    <row r="55" s="13" customFormat="true" ht="13.35" hidden="false" customHeight="true" outlineLevel="0" collapsed="false">
      <c r="A55" s="173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4</v>
      </c>
      <c r="B56" s="71" t="n">
        <v>193257.588946785</v>
      </c>
      <c r="C56" s="71" t="n">
        <v>183513.138550041</v>
      </c>
      <c r="D56" s="71" t="n">
        <v>240904.278317874</v>
      </c>
      <c r="E56" s="71" t="n">
        <v>260728.735880337</v>
      </c>
      <c r="F56" s="71" t="n">
        <v>254855.667537593</v>
      </c>
      <c r="G56" s="71" t="n">
        <v>245236.805886955</v>
      </c>
      <c r="H56" s="71" t="n">
        <v>263558.602348715</v>
      </c>
      <c r="I56" s="71" t="n">
        <v>251247.467159998</v>
      </c>
      <c r="J56" s="72" t="n">
        <v>263536.748530407</v>
      </c>
    </row>
    <row r="57" s="42" customFormat="true" ht="13.35" hidden="false" customHeight="true" outlineLevel="0" collapsed="false">
      <c r="A57" s="174" t="s">
        <v>155</v>
      </c>
      <c r="B57" s="71" t="n">
        <v>191012.073842833</v>
      </c>
      <c r="C57" s="71" t="n">
        <v>182297.646392329</v>
      </c>
      <c r="D57" s="71" t="n">
        <v>236317.600548437</v>
      </c>
      <c r="E57" s="71" t="n">
        <v>254513.451973622</v>
      </c>
      <c r="F57" s="71" t="n">
        <v>249649.944314347</v>
      </c>
      <c r="G57" s="71" t="n">
        <v>241589.888847759</v>
      </c>
      <c r="H57" s="71" t="n">
        <v>260833.284396269</v>
      </c>
      <c r="I57" s="71" t="n">
        <v>245835.970837987</v>
      </c>
      <c r="J57" s="72" t="n">
        <v>257827.132316964</v>
      </c>
    </row>
    <row r="58" s="42" customFormat="true" ht="13.35" hidden="false" customHeight="true" outlineLevel="0" collapsed="false">
      <c r="A58" s="175"/>
      <c r="B58" s="176"/>
      <c r="C58" s="176"/>
      <c r="D58" s="176"/>
      <c r="E58" s="176"/>
      <c r="F58" s="176"/>
      <c r="G58" s="176"/>
      <c r="H58" s="176"/>
      <c r="I58" s="176"/>
      <c r="J58" s="177"/>
    </row>
    <row r="59" s="13" customFormat="true" ht="13.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</row>
    <row r="60" s="183" customFormat="true" ht="13.5" hidden="false" customHeight="true" outlineLevel="0" collapsed="false">
      <c r="A60" s="180"/>
      <c r="B60" s="181"/>
      <c r="C60" s="181"/>
      <c r="D60" s="181"/>
      <c r="E60" s="181"/>
      <c r="F60" s="181"/>
      <c r="G60" s="181"/>
      <c r="H60" s="181"/>
      <c r="I60" s="181"/>
      <c r="J60" s="181"/>
    </row>
    <row r="61" s="183" customFormat="true" ht="13.5" hidden="false" customHeight="true" outlineLevel="0" collapsed="false">
      <c r="A61" s="182"/>
      <c r="B61" s="181"/>
      <c r="C61" s="181"/>
      <c r="D61" s="181"/>
      <c r="E61" s="181"/>
      <c r="F61" s="181"/>
      <c r="G61" s="181"/>
      <c r="H61" s="181"/>
      <c r="I61" s="181"/>
      <c r="J61" s="181"/>
    </row>
    <row r="62" s="13" customFormat="true" ht="13.5" hidden="false" customHeight="true" outlineLevel="0" collapsed="false">
      <c r="A62" s="184"/>
      <c r="B62" s="185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8">
      <formula>"Error"</formula>
    </cfRule>
  </conditionalFormatting>
  <conditionalFormatting sqref="K28">
    <cfRule type="cellIs" priority="3" operator="greaterThan" aboveAverage="0" equalAverage="0" bottom="0" percent="0" rank="0" text="" dxfId="69">
      <formula>K62+Max</formula>
    </cfRule>
    <cfRule type="cellIs" priority="4" operator="lessThan" aboveAverage="0" equalAverage="0" bottom="0" percent="0" rank="0" text="" dxfId="70">
      <formula>K62+Min</formula>
    </cfRule>
  </conditionalFormatting>
  <conditionalFormatting sqref="B28:J28">
    <cfRule type="cellIs" priority="5" operator="greaterThan" aboveAverage="0" equalAverage="0" bottom="0" percent="0" rank="0" text="" dxfId="71">
      <formula>B$54+Max</formula>
    </cfRule>
    <cfRule type="cellIs" priority="6" operator="lessThan" aboveAverage="0" equalAverage="0" bottom="0" percent="0" rank="0" text="" dxfId="72">
      <formula>B$54+Min</formula>
    </cfRule>
  </conditionalFormatting>
  <conditionalFormatting sqref="B54:J54">
    <cfRule type="cellIs" priority="7" operator="notBetween" aboveAverage="0" equalAverage="0" bottom="0" percent="0" rank="0" text="" dxfId="73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9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97518</v>
      </c>
      <c r="C6" s="98" t="n">
        <v>115805</v>
      </c>
      <c r="D6" s="98" t="n">
        <v>153091</v>
      </c>
      <c r="E6" s="98" t="n">
        <v>160287</v>
      </c>
      <c r="F6" s="98" t="n">
        <v>161385</v>
      </c>
      <c r="G6" s="98" t="n">
        <v>155292</v>
      </c>
      <c r="H6" s="98" t="n">
        <v>170059</v>
      </c>
      <c r="I6" s="98" t="n">
        <v>181325</v>
      </c>
      <c r="J6" s="99" t="n">
        <v>190881</v>
      </c>
      <c r="L6" s="196" t="n">
        <v>1</v>
      </c>
    </row>
    <row r="7" s="169" customFormat="true" ht="13.35" hidden="false" customHeight="true" outlineLevel="0" collapsed="false">
      <c r="A7" s="173" t="s">
        <v>314</v>
      </c>
      <c r="B7" s="98" t="n">
        <v>44815</v>
      </c>
      <c r="C7" s="98" t="n">
        <v>55398</v>
      </c>
      <c r="D7" s="98" t="n">
        <v>57039</v>
      </c>
      <c r="E7" s="98" t="n">
        <v>89893</v>
      </c>
      <c r="F7" s="98" t="n">
        <v>74311</v>
      </c>
      <c r="G7" s="98" t="n">
        <v>72879</v>
      </c>
      <c r="H7" s="98" t="n">
        <v>88939</v>
      </c>
      <c r="I7" s="98" t="n">
        <v>93905</v>
      </c>
      <c r="J7" s="99" t="n">
        <v>98879</v>
      </c>
      <c r="L7" s="196" t="n">
        <v>1</v>
      </c>
    </row>
    <row r="8" customFormat="false" ht="13.35" hidden="false" customHeight="true" outlineLevel="0" collapsed="false">
      <c r="A8" s="173" t="s">
        <v>410</v>
      </c>
      <c r="B8" s="98" t="n">
        <v>62675</v>
      </c>
      <c r="C8" s="98" t="n">
        <v>66068</v>
      </c>
      <c r="D8" s="98" t="n">
        <v>59260</v>
      </c>
      <c r="E8" s="98" t="n">
        <v>60662</v>
      </c>
      <c r="F8" s="98" t="n">
        <v>58525</v>
      </c>
      <c r="G8" s="98" t="n">
        <v>58329</v>
      </c>
      <c r="H8" s="98" t="n">
        <v>60347</v>
      </c>
      <c r="I8" s="98" t="n">
        <v>61348</v>
      </c>
      <c r="J8" s="99" t="n">
        <v>64598</v>
      </c>
      <c r="L8" s="196" t="n">
        <v>1</v>
      </c>
      <c r="M8" s="169"/>
    </row>
    <row r="9" customFormat="false" ht="13.35" hidden="false" customHeight="true" outlineLevel="0" collapsed="false">
      <c r="A9" s="173" t="s">
        <v>411</v>
      </c>
      <c r="B9" s="98" t="n">
        <v>42442</v>
      </c>
      <c r="C9" s="98" t="n">
        <v>46716</v>
      </c>
      <c r="D9" s="98" t="n">
        <v>52716</v>
      </c>
      <c r="E9" s="98" t="n">
        <v>64030</v>
      </c>
      <c r="F9" s="98" t="n">
        <v>58277</v>
      </c>
      <c r="G9" s="98" t="n">
        <v>52619</v>
      </c>
      <c r="H9" s="98" t="n">
        <v>58434</v>
      </c>
      <c r="I9" s="98" t="n">
        <v>51205</v>
      </c>
      <c r="J9" s="99" t="n">
        <v>54374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247450</v>
      </c>
      <c r="C11" s="201" t="n">
        <v>283987</v>
      </c>
      <c r="D11" s="201" t="n">
        <v>322106</v>
      </c>
      <c r="E11" s="201" t="n">
        <v>374872</v>
      </c>
      <c r="F11" s="201" t="n">
        <v>352498</v>
      </c>
      <c r="G11" s="201" t="n">
        <v>339119</v>
      </c>
      <c r="H11" s="201" t="n">
        <v>377779</v>
      </c>
      <c r="I11" s="201" t="n">
        <v>387783</v>
      </c>
      <c r="J11" s="202" t="n">
        <v>408732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38660</v>
      </c>
      <c r="I12" s="167" t="n">
        <v>10004</v>
      </c>
      <c r="J12" s="168" t="n">
        <v>20949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241405</v>
      </c>
      <c r="C15" s="98" t="n">
        <v>277913</v>
      </c>
      <c r="D15" s="98" t="n">
        <v>306918</v>
      </c>
      <c r="E15" s="98" t="n">
        <v>366023</v>
      </c>
      <c r="F15" s="98" t="n">
        <v>342662</v>
      </c>
      <c r="G15" s="98" t="n">
        <v>320408</v>
      </c>
      <c r="H15" s="98" t="n">
        <v>369623</v>
      </c>
      <c r="I15" s="98" t="n">
        <v>379187</v>
      </c>
      <c r="J15" s="99" t="n">
        <v>399681</v>
      </c>
    </row>
    <row r="16" s="42" customFormat="true" ht="13.35" hidden="false" customHeight="true" outlineLevel="0" collapsed="false">
      <c r="A16" s="101" t="s">
        <v>107</v>
      </c>
      <c r="B16" s="102" t="n">
        <v>159251</v>
      </c>
      <c r="C16" s="102" t="n">
        <v>205873</v>
      </c>
      <c r="D16" s="102" t="n">
        <v>236800</v>
      </c>
      <c r="E16" s="102" t="n">
        <v>289229</v>
      </c>
      <c r="F16" s="102" t="n">
        <v>257673</v>
      </c>
      <c r="G16" s="102" t="n">
        <v>250043</v>
      </c>
      <c r="H16" s="102" t="n">
        <v>292476</v>
      </c>
      <c r="I16" s="102" t="n">
        <v>300063</v>
      </c>
      <c r="J16" s="103" t="n">
        <v>316357</v>
      </c>
    </row>
    <row r="17" s="42" customFormat="true" ht="13.35" hidden="false" customHeight="true" outlineLevel="0" collapsed="false">
      <c r="A17" s="101" t="s">
        <v>108</v>
      </c>
      <c r="B17" s="102" t="n">
        <v>82154</v>
      </c>
      <c r="C17" s="102" t="n">
        <v>72040</v>
      </c>
      <c r="D17" s="102" t="n">
        <v>70118</v>
      </c>
      <c r="E17" s="102" t="n">
        <v>76794</v>
      </c>
      <c r="F17" s="102" t="n">
        <v>84989</v>
      </c>
      <c r="G17" s="102" t="n">
        <v>70365</v>
      </c>
      <c r="H17" s="102" t="n">
        <v>77147</v>
      </c>
      <c r="I17" s="102" t="n">
        <v>79124</v>
      </c>
      <c r="J17" s="103" t="n">
        <v>83324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2163</v>
      </c>
      <c r="C19" s="98" t="n">
        <v>1548</v>
      </c>
      <c r="D19" s="98" t="n">
        <v>1928</v>
      </c>
      <c r="E19" s="98" t="n">
        <v>1868</v>
      </c>
      <c r="F19" s="98" t="n">
        <v>2946</v>
      </c>
      <c r="G19" s="98" t="n">
        <v>3879</v>
      </c>
      <c r="H19" s="98" t="n">
        <v>2284</v>
      </c>
      <c r="I19" s="98" t="n">
        <v>2407</v>
      </c>
      <c r="J19" s="99" t="n">
        <v>2534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1</v>
      </c>
      <c r="D20" s="102" t="n">
        <v>1</v>
      </c>
      <c r="E20" s="102" t="n">
        <v>1</v>
      </c>
      <c r="F20" s="102" t="n">
        <v>4</v>
      </c>
      <c r="G20" s="102" t="n">
        <v>0</v>
      </c>
      <c r="H20" s="102" t="n">
        <v>1</v>
      </c>
      <c r="I20" s="102" t="n">
        <v>1</v>
      </c>
      <c r="J20" s="103" t="n">
        <v>1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2</v>
      </c>
      <c r="E21" s="102" t="n">
        <v>2</v>
      </c>
      <c r="F21" s="102" t="n">
        <v>2</v>
      </c>
      <c r="G21" s="102" t="n">
        <v>752</v>
      </c>
      <c r="H21" s="102" t="n">
        <v>3</v>
      </c>
      <c r="I21" s="102" t="n">
        <v>3</v>
      </c>
      <c r="J21" s="103" t="n">
        <v>3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2163</v>
      </c>
      <c r="C26" s="102" t="n">
        <v>1547</v>
      </c>
      <c r="D26" s="102" t="n">
        <v>1925</v>
      </c>
      <c r="E26" s="102" t="n">
        <v>1865</v>
      </c>
      <c r="F26" s="102" t="n">
        <v>2940</v>
      </c>
      <c r="G26" s="102" t="n">
        <v>3127</v>
      </c>
      <c r="H26" s="102" t="n">
        <v>2280</v>
      </c>
      <c r="I26" s="102" t="n">
        <v>2403</v>
      </c>
      <c r="J26" s="103" t="n">
        <v>2530</v>
      </c>
    </row>
    <row r="27" s="42" customFormat="true" ht="13.35" hidden="false" customHeight="true" outlineLevel="0" collapsed="false">
      <c r="A27" s="97" t="s">
        <v>101</v>
      </c>
      <c r="B27" s="98" t="n">
        <v>3215</v>
      </c>
      <c r="C27" s="98" t="n">
        <v>4438</v>
      </c>
      <c r="D27" s="98" t="n">
        <v>13260</v>
      </c>
      <c r="E27" s="98" t="n">
        <v>6981</v>
      </c>
      <c r="F27" s="98" t="n">
        <v>6890</v>
      </c>
      <c r="G27" s="98" t="n">
        <v>14782</v>
      </c>
      <c r="H27" s="98" t="n">
        <v>5872</v>
      </c>
      <c r="I27" s="98" t="n">
        <v>6189</v>
      </c>
      <c r="J27" s="99" t="n">
        <v>6517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3130</v>
      </c>
      <c r="C29" s="102" t="n">
        <v>4438</v>
      </c>
      <c r="D29" s="102" t="n">
        <v>13250</v>
      </c>
      <c r="E29" s="102" t="n">
        <v>6948</v>
      </c>
      <c r="F29" s="102" t="n">
        <v>6890</v>
      </c>
      <c r="G29" s="102" t="n">
        <v>14782</v>
      </c>
      <c r="H29" s="102" t="n">
        <v>5837</v>
      </c>
      <c r="I29" s="102" t="n">
        <v>6152</v>
      </c>
      <c r="J29" s="103" t="n">
        <v>6478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85</v>
      </c>
      <c r="C34" s="102" t="n">
        <v>0</v>
      </c>
      <c r="D34" s="102" t="n">
        <v>10</v>
      </c>
      <c r="E34" s="102" t="n">
        <v>33</v>
      </c>
      <c r="F34" s="102" t="n">
        <v>0</v>
      </c>
      <c r="G34" s="102" t="n">
        <v>0</v>
      </c>
      <c r="H34" s="102" t="n">
        <v>35</v>
      </c>
      <c r="I34" s="102" t="n">
        <v>37</v>
      </c>
      <c r="J34" s="103" t="n">
        <v>39</v>
      </c>
    </row>
    <row r="35" s="42" customFormat="true" ht="13.35" hidden="false" customHeight="true" outlineLevel="0" collapsed="false">
      <c r="A35" s="97" t="s">
        <v>124</v>
      </c>
      <c r="B35" s="98" t="n">
        <v>667</v>
      </c>
      <c r="C35" s="98" t="n">
        <v>88</v>
      </c>
      <c r="D35" s="98" t="n">
        <v>0</v>
      </c>
      <c r="E35" s="98" t="n">
        <v>0</v>
      </c>
      <c r="F35" s="98" t="n">
        <v>0</v>
      </c>
      <c r="G35" s="98" t="n">
        <v>5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247450</v>
      </c>
      <c r="C37" s="107" t="n">
        <v>283987</v>
      </c>
      <c r="D37" s="107" t="n">
        <v>322106</v>
      </c>
      <c r="E37" s="107" t="n">
        <v>374872</v>
      </c>
      <c r="F37" s="107" t="n">
        <v>352498</v>
      </c>
      <c r="G37" s="107" t="n">
        <v>339119</v>
      </c>
      <c r="H37" s="107" t="n">
        <v>377779</v>
      </c>
      <c r="I37" s="107" t="n">
        <v>387783</v>
      </c>
      <c r="J37" s="108" t="n">
        <v>408732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4</v>
      </c>
      <c r="B39" s="71" t="n">
        <v>88199</v>
      </c>
      <c r="C39" s="71" t="n">
        <v>78114</v>
      </c>
      <c r="D39" s="71" t="n">
        <v>85306</v>
      </c>
      <c r="E39" s="71" t="n">
        <v>85643</v>
      </c>
      <c r="F39" s="71" t="n">
        <v>94825</v>
      </c>
      <c r="G39" s="71" t="n">
        <v>89076</v>
      </c>
      <c r="H39" s="71" t="n">
        <v>85303</v>
      </c>
      <c r="I39" s="71" t="n">
        <v>87720</v>
      </c>
      <c r="J39" s="72" t="n">
        <v>92375</v>
      </c>
    </row>
    <row r="40" s="42" customFormat="true" ht="13.35" hidden="false" customHeight="true" outlineLevel="0" collapsed="false">
      <c r="A40" s="174" t="s">
        <v>155</v>
      </c>
      <c r="B40" s="71" t="n">
        <v>84984</v>
      </c>
      <c r="C40" s="71" t="n">
        <v>73676</v>
      </c>
      <c r="D40" s="71" t="n">
        <v>72046</v>
      </c>
      <c r="E40" s="71" t="n">
        <v>78662</v>
      </c>
      <c r="F40" s="71" t="n">
        <v>87935</v>
      </c>
      <c r="G40" s="71" t="n">
        <v>74294</v>
      </c>
      <c r="H40" s="71" t="n">
        <v>79431</v>
      </c>
      <c r="I40" s="71" t="n">
        <v>81531</v>
      </c>
      <c r="J40" s="72" t="n">
        <v>85858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5">
      <formula>"Error"</formula>
    </cfRule>
  </conditionalFormatting>
  <conditionalFormatting sqref="K11">
    <cfRule type="cellIs" priority="3" operator="greaterThan" aboveAverage="0" equalAverage="0" bottom="0" percent="0" rank="0" text="" dxfId="76">
      <formula>K45+Max</formula>
    </cfRule>
    <cfRule type="cellIs" priority="4" operator="lessThan" aboveAverage="0" equalAverage="0" bottom="0" percent="0" rank="0" text="" dxfId="77">
      <formula>K45+Min</formula>
    </cfRule>
  </conditionalFormatting>
  <conditionalFormatting sqref="B11:J11">
    <cfRule type="cellIs" priority="5" operator="greaterThan" aboveAverage="0" equalAverage="0" bottom="0" percent="0" rank="0" text="" dxfId="78">
      <formula>B$37+Max</formula>
    </cfRule>
    <cfRule type="cellIs" priority="6" operator="lessThan" aboveAverage="0" equalAverage="0" bottom="0" percent="0" rank="0" text="" dxfId="79">
      <formula>B$37+Min</formula>
    </cfRule>
  </conditionalFormatting>
  <conditionalFormatting sqref="B37:J37">
    <cfRule type="cellIs" priority="7" operator="notBetween" aboveAverage="0" equalAverage="0" bottom="0" percent="0" rank="0" text="" dxfId="80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2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87462</v>
      </c>
      <c r="C6" s="98" t="n">
        <v>99848</v>
      </c>
      <c r="D6" s="98" t="n">
        <v>96462</v>
      </c>
      <c r="E6" s="98" t="n">
        <v>114309</v>
      </c>
      <c r="F6" s="98" t="n">
        <v>129221</v>
      </c>
      <c r="G6" s="98" t="n">
        <v>128659</v>
      </c>
      <c r="H6" s="98" t="n">
        <v>114581</v>
      </c>
      <c r="I6" s="98" t="n">
        <v>118041</v>
      </c>
      <c r="J6" s="99" t="n">
        <v>124940</v>
      </c>
      <c r="L6" s="196" t="n">
        <v>1</v>
      </c>
    </row>
    <row r="7" s="169" customFormat="true" ht="13.35" hidden="false" customHeight="true" outlineLevel="0" collapsed="false">
      <c r="A7" s="173" t="s">
        <v>413</v>
      </c>
      <c r="B7" s="98" t="n">
        <v>213231</v>
      </c>
      <c r="C7" s="98" t="n">
        <v>210761</v>
      </c>
      <c r="D7" s="98" t="n">
        <v>211345</v>
      </c>
      <c r="E7" s="98" t="n">
        <v>241256</v>
      </c>
      <c r="F7" s="98" t="n">
        <v>229154</v>
      </c>
      <c r="G7" s="98" t="n">
        <v>221682</v>
      </c>
      <c r="H7" s="98" t="n">
        <v>254786</v>
      </c>
      <c r="I7" s="98" t="n">
        <v>263013</v>
      </c>
      <c r="J7" s="99" t="n">
        <v>277860</v>
      </c>
      <c r="L7" s="196" t="n">
        <v>1</v>
      </c>
    </row>
    <row r="8" customFormat="false" ht="13.35" hidden="false" customHeight="true" outlineLevel="0" collapsed="false">
      <c r="A8" s="173" t="s">
        <v>414</v>
      </c>
      <c r="B8" s="98" t="n">
        <v>91928</v>
      </c>
      <c r="C8" s="98" t="n">
        <v>90210</v>
      </c>
      <c r="D8" s="98" t="n">
        <v>86809</v>
      </c>
      <c r="E8" s="98" t="n">
        <v>102544</v>
      </c>
      <c r="F8" s="98" t="n">
        <v>100484</v>
      </c>
      <c r="G8" s="98" t="n">
        <v>90409</v>
      </c>
      <c r="H8" s="98" t="n">
        <v>97836</v>
      </c>
      <c r="I8" s="98" t="n">
        <v>95909</v>
      </c>
      <c r="J8" s="99" t="n">
        <v>99884</v>
      </c>
      <c r="L8" s="196" t="n">
        <v>1</v>
      </c>
      <c r="M8" s="169"/>
    </row>
    <row r="9" s="13" customFormat="true" ht="13.35" hidden="false" customHeight="true" outlineLevel="0" collapsed="false">
      <c r="A9" s="199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0" t="s">
        <v>125</v>
      </c>
      <c r="B10" s="201" t="n">
        <v>392621</v>
      </c>
      <c r="C10" s="201" t="n">
        <v>400819</v>
      </c>
      <c r="D10" s="201" t="n">
        <v>394616</v>
      </c>
      <c r="E10" s="201" t="n">
        <v>458109</v>
      </c>
      <c r="F10" s="201" t="n">
        <v>458859</v>
      </c>
      <c r="G10" s="201" t="n">
        <v>440750</v>
      </c>
      <c r="H10" s="201" t="n">
        <v>467203</v>
      </c>
      <c r="I10" s="201" t="n">
        <v>476963</v>
      </c>
      <c r="J10" s="202" t="n">
        <v>502684</v>
      </c>
    </row>
    <row r="11" s="169" customFormat="true" ht="15" hidden="false" customHeight="true" outlineLevel="0" collapsed="false">
      <c r="A11" s="203" t="s">
        <v>138</v>
      </c>
      <c r="B11" s="204"/>
      <c r="C11" s="205"/>
      <c r="D11" s="205"/>
      <c r="E11" s="165"/>
      <c r="F11" s="165"/>
      <c r="G11" s="166"/>
      <c r="H11" s="167" t="n">
        <v>26453</v>
      </c>
      <c r="I11" s="167" t="n">
        <v>9760</v>
      </c>
      <c r="J11" s="168" t="n">
        <v>25721</v>
      </c>
    </row>
    <row r="12" s="169" customFormat="true" ht="13.35" hidden="false" customHeight="true" outlineLevel="0" collapsed="false">
      <c r="A12" s="206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332631</v>
      </c>
      <c r="C14" s="98" t="n">
        <v>353959</v>
      </c>
      <c r="D14" s="98" t="n">
        <v>335083</v>
      </c>
      <c r="E14" s="98" t="n">
        <v>384970</v>
      </c>
      <c r="F14" s="98" t="n">
        <v>359697</v>
      </c>
      <c r="G14" s="98" t="n">
        <v>331951</v>
      </c>
      <c r="H14" s="98" t="n">
        <v>382346</v>
      </c>
      <c r="I14" s="98" t="n">
        <v>395327</v>
      </c>
      <c r="J14" s="99" t="n">
        <v>417880</v>
      </c>
    </row>
    <row r="15" s="42" customFormat="true" ht="13.35" hidden="false" customHeight="true" outlineLevel="0" collapsed="false">
      <c r="A15" s="101" t="s">
        <v>107</v>
      </c>
      <c r="B15" s="102" t="n">
        <v>142700</v>
      </c>
      <c r="C15" s="102" t="n">
        <v>156154</v>
      </c>
      <c r="D15" s="102" t="n">
        <v>160624</v>
      </c>
      <c r="E15" s="102" t="n">
        <v>181314</v>
      </c>
      <c r="F15" s="102" t="n">
        <v>177063</v>
      </c>
      <c r="G15" s="102" t="n">
        <v>170443</v>
      </c>
      <c r="H15" s="102" t="n">
        <v>183296</v>
      </c>
      <c r="I15" s="102" t="n">
        <v>195120</v>
      </c>
      <c r="J15" s="103" t="n">
        <v>207372</v>
      </c>
    </row>
    <row r="16" s="42" customFormat="true" ht="13.35" hidden="false" customHeight="true" outlineLevel="0" collapsed="false">
      <c r="A16" s="101" t="s">
        <v>108</v>
      </c>
      <c r="B16" s="102" t="n">
        <v>189610</v>
      </c>
      <c r="C16" s="102" t="n">
        <v>197179</v>
      </c>
      <c r="D16" s="102" t="n">
        <v>174435</v>
      </c>
      <c r="E16" s="102" t="n">
        <v>203656</v>
      </c>
      <c r="F16" s="102" t="n">
        <v>182634</v>
      </c>
      <c r="G16" s="102" t="n">
        <v>161508</v>
      </c>
      <c r="H16" s="102" t="n">
        <v>199050</v>
      </c>
      <c r="I16" s="102" t="n">
        <v>200207</v>
      </c>
      <c r="J16" s="103" t="n">
        <v>210508</v>
      </c>
    </row>
    <row r="17" s="42" customFormat="true" ht="13.35" hidden="false" customHeight="true" outlineLevel="0" collapsed="false">
      <c r="A17" s="101" t="s">
        <v>109</v>
      </c>
      <c r="B17" s="102" t="n">
        <v>321</v>
      </c>
      <c r="C17" s="102" t="n">
        <v>626</v>
      </c>
      <c r="D17" s="102" t="n">
        <v>24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54434</v>
      </c>
      <c r="C18" s="98" t="n">
        <v>34914</v>
      </c>
      <c r="D18" s="98" t="n">
        <v>47595</v>
      </c>
      <c r="E18" s="98" t="n">
        <v>59697</v>
      </c>
      <c r="F18" s="98" t="n">
        <v>68658</v>
      </c>
      <c r="G18" s="98" t="n">
        <v>92433</v>
      </c>
      <c r="H18" s="98" t="n">
        <v>66256</v>
      </c>
      <c r="I18" s="98" t="n">
        <v>62970</v>
      </c>
      <c r="J18" s="99" t="n">
        <v>65149</v>
      </c>
    </row>
    <row r="19" s="42" customFormat="true" ht="13.35" hidden="false" customHeight="true" outlineLevel="0" collapsed="false">
      <c r="A19" s="101" t="s">
        <v>110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1</v>
      </c>
      <c r="H19" s="102" t="n">
        <v>0</v>
      </c>
      <c r="I19" s="102" t="n">
        <v>0</v>
      </c>
      <c r="J19" s="103" t="n">
        <v>0</v>
      </c>
    </row>
    <row r="20" s="42" customFormat="true" ht="13.35" hidden="false" customHeight="true" outlineLevel="0" collapsed="false">
      <c r="A20" s="101" t="s">
        <v>111</v>
      </c>
      <c r="B20" s="102" t="n">
        <v>36305</v>
      </c>
      <c r="C20" s="102" t="n">
        <v>34207</v>
      </c>
      <c r="D20" s="102" t="n">
        <v>41966</v>
      </c>
      <c r="E20" s="102" t="n">
        <v>38709</v>
      </c>
      <c r="F20" s="102" t="n">
        <v>42659</v>
      </c>
      <c r="G20" s="102" t="n">
        <v>42659</v>
      </c>
      <c r="H20" s="102" t="n">
        <v>44818</v>
      </c>
      <c r="I20" s="102" t="n">
        <v>40986</v>
      </c>
      <c r="J20" s="103" t="n">
        <v>42011</v>
      </c>
    </row>
    <row r="21" s="42" customFormat="true" ht="13.35" hidden="false" customHeight="true" outlineLevel="0" collapsed="false">
      <c r="A21" s="101" t="s">
        <v>112</v>
      </c>
      <c r="B21" s="102" t="n">
        <v>17571</v>
      </c>
      <c r="C21" s="102" t="n">
        <v>0</v>
      </c>
      <c r="D21" s="102" t="n">
        <v>0</v>
      </c>
      <c r="E21" s="102" t="n">
        <v>20476</v>
      </c>
      <c r="F21" s="102" t="n">
        <v>20476</v>
      </c>
      <c r="G21" s="102" t="n">
        <v>40476</v>
      </c>
      <c r="H21" s="102" t="n">
        <v>20476</v>
      </c>
      <c r="I21" s="102" t="n">
        <v>20998</v>
      </c>
      <c r="J21" s="103" t="n">
        <v>22100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5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6</v>
      </c>
      <c r="B25" s="102" t="n">
        <v>558</v>
      </c>
      <c r="C25" s="102" t="n">
        <v>707</v>
      </c>
      <c r="D25" s="102" t="n">
        <v>5629</v>
      </c>
      <c r="E25" s="102" t="n">
        <v>512</v>
      </c>
      <c r="F25" s="102" t="n">
        <v>5523</v>
      </c>
      <c r="G25" s="102" t="n">
        <v>9297</v>
      </c>
      <c r="H25" s="102" t="n">
        <v>962</v>
      </c>
      <c r="I25" s="102" t="n">
        <v>986</v>
      </c>
      <c r="J25" s="103" t="n">
        <v>1038</v>
      </c>
    </row>
    <row r="26" s="42" customFormat="true" ht="13.35" hidden="false" customHeight="true" outlineLevel="0" collapsed="false">
      <c r="A26" s="97" t="s">
        <v>101</v>
      </c>
      <c r="B26" s="98" t="n">
        <v>5556</v>
      </c>
      <c r="C26" s="98" t="n">
        <v>11750</v>
      </c>
      <c r="D26" s="98" t="n">
        <v>10995</v>
      </c>
      <c r="E26" s="98" t="n">
        <v>13442</v>
      </c>
      <c r="F26" s="98" t="n">
        <v>30504</v>
      </c>
      <c r="G26" s="98" t="n">
        <v>16366</v>
      </c>
      <c r="H26" s="98" t="n">
        <v>18601</v>
      </c>
      <c r="I26" s="98" t="n">
        <v>18666</v>
      </c>
      <c r="J26" s="99" t="n">
        <v>19655</v>
      </c>
    </row>
    <row r="27" s="42" customFormat="true" ht="13.35" hidden="false" customHeight="true" outlineLevel="0" collapsed="false">
      <c r="A27" s="101" t="s">
        <v>11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4254</v>
      </c>
      <c r="C28" s="102" t="n">
        <v>11722</v>
      </c>
      <c r="D28" s="102" t="n">
        <v>9892</v>
      </c>
      <c r="E28" s="102" t="n">
        <v>12286</v>
      </c>
      <c r="F28" s="102" t="n">
        <v>29348</v>
      </c>
      <c r="G28" s="102" t="n">
        <v>16340</v>
      </c>
      <c r="H28" s="102" t="n">
        <v>15201</v>
      </c>
      <c r="I28" s="102" t="n">
        <v>18666</v>
      </c>
      <c r="J28" s="103" t="n">
        <v>19655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1302</v>
      </c>
      <c r="C33" s="102" t="n">
        <v>28</v>
      </c>
      <c r="D33" s="102" t="n">
        <v>1103</v>
      </c>
      <c r="E33" s="102" t="n">
        <v>1156</v>
      </c>
      <c r="F33" s="102" t="n">
        <v>1156</v>
      </c>
      <c r="G33" s="102" t="n">
        <v>26</v>
      </c>
      <c r="H33" s="102" t="n">
        <v>340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97" t="s">
        <v>124</v>
      </c>
      <c r="B34" s="98" t="n">
        <v>0</v>
      </c>
      <c r="C34" s="98" t="n">
        <v>196</v>
      </c>
      <c r="D34" s="98" t="n">
        <v>943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392621</v>
      </c>
      <c r="C36" s="107" t="n">
        <v>400819</v>
      </c>
      <c r="D36" s="107" t="n">
        <v>394616</v>
      </c>
      <c r="E36" s="107" t="n">
        <v>458109</v>
      </c>
      <c r="F36" s="107" t="n">
        <v>458859</v>
      </c>
      <c r="G36" s="107" t="n">
        <v>440750</v>
      </c>
      <c r="H36" s="107" t="n">
        <v>467203</v>
      </c>
      <c r="I36" s="107" t="n">
        <v>476963</v>
      </c>
      <c r="J36" s="108" t="n">
        <v>502684</v>
      </c>
    </row>
    <row r="37" s="13" customFormat="true" ht="13.35" hidden="false" customHeight="true" outlineLevel="0" collapsed="false">
      <c r="A37" s="173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4</v>
      </c>
      <c r="B38" s="71" t="n">
        <v>249921</v>
      </c>
      <c r="C38" s="71" t="n">
        <v>244665</v>
      </c>
      <c r="D38" s="71" t="n">
        <v>233992</v>
      </c>
      <c r="E38" s="71" t="n">
        <v>276795</v>
      </c>
      <c r="F38" s="71" t="n">
        <v>281796</v>
      </c>
      <c r="G38" s="71" t="n">
        <v>270307</v>
      </c>
      <c r="H38" s="71" t="n">
        <v>283907</v>
      </c>
      <c r="I38" s="71" t="n">
        <v>281843</v>
      </c>
      <c r="J38" s="72" t="n">
        <v>295312</v>
      </c>
    </row>
    <row r="39" s="42" customFormat="true" ht="13.35" hidden="false" customHeight="true" outlineLevel="0" collapsed="false">
      <c r="A39" s="174" t="s">
        <v>155</v>
      </c>
      <c r="B39" s="71" t="n">
        <v>244365</v>
      </c>
      <c r="C39" s="71" t="n">
        <v>232915</v>
      </c>
      <c r="D39" s="71" t="n">
        <v>222997</v>
      </c>
      <c r="E39" s="71" t="n">
        <v>263353</v>
      </c>
      <c r="F39" s="71" t="n">
        <v>251292</v>
      </c>
      <c r="G39" s="71" t="n">
        <v>253941</v>
      </c>
      <c r="H39" s="71" t="n">
        <v>265306</v>
      </c>
      <c r="I39" s="71" t="n">
        <v>263177</v>
      </c>
      <c r="J39" s="72" t="n">
        <v>275657</v>
      </c>
    </row>
    <row r="40" s="42" customFormat="true" ht="13.35" hidden="false" customHeight="true" outlineLevel="0" collapsed="false">
      <c r="A40" s="175"/>
      <c r="B40" s="176"/>
      <c r="C40" s="176"/>
      <c r="D40" s="176"/>
      <c r="E40" s="176"/>
      <c r="F40" s="176"/>
      <c r="G40" s="176"/>
      <c r="H40" s="176"/>
      <c r="I40" s="176"/>
      <c r="J40" s="177"/>
    </row>
    <row r="41" s="13" customFormat="true" ht="13.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79"/>
    </row>
    <row r="42" s="183" customFormat="true" ht="13.5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</row>
    <row r="43" s="183" customFormat="true" ht="13.5" hidden="false" customHeight="true" outlineLevel="0" collapsed="false">
      <c r="A43" s="182"/>
      <c r="B43" s="181"/>
      <c r="C43" s="181"/>
      <c r="D43" s="181"/>
      <c r="E43" s="181"/>
      <c r="F43" s="181"/>
      <c r="G43" s="181"/>
      <c r="H43" s="181"/>
      <c r="I43" s="181"/>
      <c r="J43" s="181"/>
    </row>
    <row r="44" s="13" customFormat="true" ht="13.5" hidden="false" customHeight="true" outlineLevel="0" collapsed="false">
      <c r="A44" s="184"/>
      <c r="B44" s="185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2">
      <formula>"Error"</formula>
    </cfRule>
  </conditionalFormatting>
  <conditionalFormatting sqref="K10">
    <cfRule type="cellIs" priority="3" operator="greaterThan" aboveAverage="0" equalAverage="0" bottom="0" percent="0" rank="0" text="" dxfId="83">
      <formula>K44+Max</formula>
    </cfRule>
    <cfRule type="cellIs" priority="4" operator="lessThan" aboveAverage="0" equalAverage="0" bottom="0" percent="0" rank="0" text="" dxfId="84">
      <formula>K44+Min</formula>
    </cfRule>
  </conditionalFormatting>
  <conditionalFormatting sqref="B10:J10">
    <cfRule type="cellIs" priority="5" operator="greaterThan" aboveAverage="0" equalAverage="0" bottom="0" percent="0" rank="0" text="" dxfId="85">
      <formula>B$36+Max</formula>
    </cfRule>
    <cfRule type="cellIs" priority="6" operator="lessThan" aboveAverage="0" equalAverage="0" bottom="0" percent="0" rank="0" text="" dxfId="86">
      <formula>B$36+Min</formula>
    </cfRule>
  </conditionalFormatting>
  <conditionalFormatting sqref="B36:J36">
    <cfRule type="cellIs" priority="7" operator="notBetween" aboveAverage="0" equalAverage="0" bottom="0" percent="0" rank="0" text="" dxfId="87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5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97921</v>
      </c>
      <c r="C6" s="98" t="n">
        <v>112073</v>
      </c>
      <c r="D6" s="98" t="n">
        <v>135011</v>
      </c>
      <c r="E6" s="98" t="n">
        <v>152694</v>
      </c>
      <c r="F6" s="98" t="n">
        <v>154273</v>
      </c>
      <c r="G6" s="98" t="n">
        <v>144040</v>
      </c>
      <c r="H6" s="98" t="n">
        <v>158906</v>
      </c>
      <c r="I6" s="98" t="n">
        <v>160302</v>
      </c>
      <c r="J6" s="99" t="n">
        <v>171072.006</v>
      </c>
      <c r="L6" s="196" t="n">
        <v>1</v>
      </c>
    </row>
    <row r="7" s="169" customFormat="true" ht="13.35" hidden="false" customHeight="true" outlineLevel="0" collapsed="false">
      <c r="A7" s="173" t="s">
        <v>416</v>
      </c>
      <c r="B7" s="98" t="n">
        <v>84806</v>
      </c>
      <c r="C7" s="98" t="n">
        <v>123424</v>
      </c>
      <c r="D7" s="98" t="n">
        <v>116737</v>
      </c>
      <c r="E7" s="98" t="n">
        <v>105559</v>
      </c>
      <c r="F7" s="98" t="n">
        <v>132749</v>
      </c>
      <c r="G7" s="98" t="n">
        <v>136675</v>
      </c>
      <c r="H7" s="98" t="n">
        <v>109600</v>
      </c>
      <c r="I7" s="98" t="n">
        <v>114236</v>
      </c>
      <c r="J7" s="99" t="n">
        <v>120290.508</v>
      </c>
      <c r="L7" s="196" t="n">
        <v>1</v>
      </c>
    </row>
    <row r="8" customFormat="false" ht="13.35" hidden="false" customHeight="true" outlineLevel="0" collapsed="false">
      <c r="A8" s="173" t="s">
        <v>417</v>
      </c>
      <c r="B8" s="98" t="n">
        <v>63181</v>
      </c>
      <c r="C8" s="98" t="n">
        <v>75123</v>
      </c>
      <c r="D8" s="98" t="n">
        <v>102564</v>
      </c>
      <c r="E8" s="98" t="n">
        <v>99628</v>
      </c>
      <c r="F8" s="98" t="n">
        <v>113578</v>
      </c>
      <c r="G8" s="98" t="n">
        <v>106241</v>
      </c>
      <c r="H8" s="98" t="n">
        <v>108980</v>
      </c>
      <c r="I8" s="98" t="n">
        <v>102817</v>
      </c>
      <c r="J8" s="99" t="n">
        <v>108266.495</v>
      </c>
      <c r="L8" s="196" t="n">
        <v>1</v>
      </c>
      <c r="M8" s="169"/>
    </row>
    <row r="9" customFormat="false" ht="13.35" hidden="false" customHeight="true" outlineLevel="0" collapsed="false">
      <c r="A9" s="173" t="s">
        <v>418</v>
      </c>
      <c r="B9" s="98" t="n">
        <v>47561</v>
      </c>
      <c r="C9" s="98" t="n">
        <v>49637</v>
      </c>
      <c r="D9" s="98" t="n">
        <v>52728</v>
      </c>
      <c r="E9" s="98" t="n">
        <v>51650</v>
      </c>
      <c r="F9" s="98" t="n">
        <v>51650</v>
      </c>
      <c r="G9" s="98" t="n">
        <v>56053</v>
      </c>
      <c r="H9" s="98" t="n">
        <v>58141</v>
      </c>
      <c r="I9" s="98" t="n">
        <v>59411</v>
      </c>
      <c r="J9" s="99" t="n">
        <v>62559.783</v>
      </c>
      <c r="L9" s="196" t="n">
        <v>1</v>
      </c>
      <c r="M9" s="169"/>
    </row>
    <row r="10" s="13" customFormat="true" ht="13.35" hidden="false" customHeight="true" outlineLevel="0" collapsed="false">
      <c r="A10" s="199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0" t="s">
        <v>125</v>
      </c>
      <c r="B11" s="201" t="n">
        <v>293469</v>
      </c>
      <c r="C11" s="201" t="n">
        <v>360257</v>
      </c>
      <c r="D11" s="201" t="n">
        <v>407040</v>
      </c>
      <c r="E11" s="201" t="n">
        <v>409531</v>
      </c>
      <c r="F11" s="201" t="n">
        <v>452250</v>
      </c>
      <c r="G11" s="201" t="n">
        <v>443009</v>
      </c>
      <c r="H11" s="201" t="n">
        <v>435627</v>
      </c>
      <c r="I11" s="201" t="n">
        <v>436766</v>
      </c>
      <c r="J11" s="202" t="n">
        <v>462188.792</v>
      </c>
    </row>
    <row r="12" s="169" customFormat="true" ht="15" hidden="false" customHeight="true" outlineLevel="0" collapsed="false">
      <c r="A12" s="203" t="s">
        <v>138</v>
      </c>
      <c r="B12" s="204"/>
      <c r="C12" s="205"/>
      <c r="D12" s="205"/>
      <c r="E12" s="165"/>
      <c r="F12" s="165"/>
      <c r="G12" s="166"/>
      <c r="H12" s="167" t="n">
        <v>-7382</v>
      </c>
      <c r="I12" s="167" t="n">
        <v>1139</v>
      </c>
      <c r="J12" s="168" t="n">
        <v>25422.792</v>
      </c>
    </row>
    <row r="13" s="169" customFormat="true" ht="13.35" hidden="false" customHeight="true" outlineLevel="0" collapsed="false">
      <c r="A13" s="206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225770</v>
      </c>
      <c r="C15" s="98" t="n">
        <v>257869</v>
      </c>
      <c r="D15" s="98" t="n">
        <v>309616</v>
      </c>
      <c r="E15" s="98" t="n">
        <v>322786</v>
      </c>
      <c r="F15" s="98" t="n">
        <v>338505</v>
      </c>
      <c r="G15" s="98" t="n">
        <v>328732</v>
      </c>
      <c r="H15" s="98" t="n">
        <v>338768</v>
      </c>
      <c r="I15" s="98" t="n">
        <v>342326</v>
      </c>
      <c r="J15" s="99" t="n">
        <v>357743.472</v>
      </c>
    </row>
    <row r="16" s="42" customFormat="true" ht="13.35" hidden="false" customHeight="true" outlineLevel="0" collapsed="false">
      <c r="A16" s="101" t="s">
        <v>107</v>
      </c>
      <c r="B16" s="102" t="n">
        <v>147783</v>
      </c>
      <c r="C16" s="102" t="n">
        <v>166043</v>
      </c>
      <c r="D16" s="102" t="n">
        <v>191604</v>
      </c>
      <c r="E16" s="102" t="n">
        <v>221915</v>
      </c>
      <c r="F16" s="102" t="n">
        <v>221915</v>
      </c>
      <c r="G16" s="102" t="n">
        <v>217407</v>
      </c>
      <c r="H16" s="102" t="n">
        <v>247024</v>
      </c>
      <c r="I16" s="102" t="n">
        <v>272511</v>
      </c>
      <c r="J16" s="103" t="n">
        <v>286953.633</v>
      </c>
    </row>
    <row r="17" s="42" customFormat="true" ht="13.35" hidden="false" customHeight="true" outlineLevel="0" collapsed="false">
      <c r="A17" s="101" t="s">
        <v>108</v>
      </c>
      <c r="B17" s="102" t="n">
        <v>77987</v>
      </c>
      <c r="C17" s="102" t="n">
        <v>91826</v>
      </c>
      <c r="D17" s="102" t="n">
        <v>118012</v>
      </c>
      <c r="E17" s="102" t="n">
        <v>100871</v>
      </c>
      <c r="F17" s="102" t="n">
        <v>116590</v>
      </c>
      <c r="G17" s="102" t="n">
        <v>111325</v>
      </c>
      <c r="H17" s="102" t="n">
        <v>91744</v>
      </c>
      <c r="I17" s="102" t="n">
        <v>69815</v>
      </c>
      <c r="J17" s="103" t="n">
        <v>70789.839</v>
      </c>
    </row>
    <row r="18" s="42" customFormat="true" ht="13.35" hidden="false" customHeight="true" outlineLevel="0" collapsed="false">
      <c r="A18" s="101" t="s">
        <v>109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63219</v>
      </c>
      <c r="C19" s="98" t="n">
        <v>98363</v>
      </c>
      <c r="D19" s="98" t="n">
        <v>90209</v>
      </c>
      <c r="E19" s="98" t="n">
        <v>79345</v>
      </c>
      <c r="F19" s="98" t="n">
        <v>104345</v>
      </c>
      <c r="G19" s="98" t="n">
        <v>104425</v>
      </c>
      <c r="H19" s="98" t="n">
        <v>79345</v>
      </c>
      <c r="I19" s="98" t="n">
        <v>86813</v>
      </c>
      <c r="J19" s="99" t="n">
        <v>91414.089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246</v>
      </c>
      <c r="D20" s="102" t="n">
        <v>0</v>
      </c>
      <c r="E20" s="102" t="n">
        <v>0</v>
      </c>
      <c r="F20" s="102" t="n">
        <v>0</v>
      </c>
      <c r="G20" s="102" t="n">
        <v>116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63209</v>
      </c>
      <c r="C25" s="102" t="n">
        <v>98117</v>
      </c>
      <c r="D25" s="102" t="n">
        <v>90209</v>
      </c>
      <c r="E25" s="102" t="n">
        <v>79345</v>
      </c>
      <c r="F25" s="102" t="n">
        <v>104345</v>
      </c>
      <c r="G25" s="102" t="n">
        <v>104309</v>
      </c>
      <c r="H25" s="102" t="n">
        <v>79345</v>
      </c>
      <c r="I25" s="102" t="n">
        <v>86813</v>
      </c>
      <c r="J25" s="103" t="n">
        <v>91414.089</v>
      </c>
    </row>
    <row r="26" s="42" customFormat="true" ht="13.35" hidden="false" customHeight="true" outlineLevel="0" collapsed="false">
      <c r="A26" s="101" t="s">
        <v>116</v>
      </c>
      <c r="B26" s="102" t="n">
        <v>1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</row>
    <row r="27" s="42" customFormat="true" ht="13.35" hidden="false" customHeight="true" outlineLevel="0" collapsed="false">
      <c r="A27" s="97" t="s">
        <v>101</v>
      </c>
      <c r="B27" s="98" t="n">
        <v>3847</v>
      </c>
      <c r="C27" s="98" t="n">
        <v>4025</v>
      </c>
      <c r="D27" s="98" t="n">
        <v>6894</v>
      </c>
      <c r="E27" s="98" t="n">
        <v>7400</v>
      </c>
      <c r="F27" s="98" t="n">
        <v>9400</v>
      </c>
      <c r="G27" s="98" t="n">
        <v>9852</v>
      </c>
      <c r="H27" s="98" t="n">
        <v>17514</v>
      </c>
      <c r="I27" s="98" t="n">
        <v>7627</v>
      </c>
      <c r="J27" s="99" t="n">
        <v>13031.231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3788</v>
      </c>
      <c r="C29" s="102" t="n">
        <v>4025</v>
      </c>
      <c r="D29" s="102" t="n">
        <v>6553</v>
      </c>
      <c r="E29" s="102" t="n">
        <v>7400</v>
      </c>
      <c r="F29" s="102" t="n">
        <v>9400</v>
      </c>
      <c r="G29" s="102" t="n">
        <v>9852</v>
      </c>
      <c r="H29" s="102" t="n">
        <v>17514</v>
      </c>
      <c r="I29" s="102" t="n">
        <v>7627</v>
      </c>
      <c r="J29" s="103" t="n">
        <v>13031.231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59</v>
      </c>
      <c r="C34" s="102" t="n">
        <v>0</v>
      </c>
      <c r="D34" s="102" t="n">
        <v>341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633</v>
      </c>
      <c r="C35" s="98" t="n">
        <v>0</v>
      </c>
      <c r="D35" s="98" t="n">
        <v>321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293469</v>
      </c>
      <c r="C37" s="107" t="n">
        <v>360257</v>
      </c>
      <c r="D37" s="107" t="n">
        <v>407040</v>
      </c>
      <c r="E37" s="107" t="n">
        <v>409531</v>
      </c>
      <c r="F37" s="107" t="n">
        <v>452250</v>
      </c>
      <c r="G37" s="107" t="n">
        <v>443009</v>
      </c>
      <c r="H37" s="107" t="n">
        <v>435627</v>
      </c>
      <c r="I37" s="107" t="n">
        <v>436766</v>
      </c>
      <c r="J37" s="108" t="n">
        <v>462188.792</v>
      </c>
    </row>
    <row r="38" s="13" customFormat="true" ht="13.35" hidden="false" customHeight="true" outlineLevel="0" collapsed="false">
      <c r="A38" s="173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4</v>
      </c>
      <c r="B39" s="71" t="n">
        <v>145686</v>
      </c>
      <c r="C39" s="71" t="n">
        <v>194214</v>
      </c>
      <c r="D39" s="71" t="n">
        <v>215436</v>
      </c>
      <c r="E39" s="71" t="n">
        <v>187616</v>
      </c>
      <c r="F39" s="71" t="n">
        <v>230335</v>
      </c>
      <c r="G39" s="71" t="n">
        <v>225602</v>
      </c>
      <c r="H39" s="71" t="n">
        <v>188603</v>
      </c>
      <c r="I39" s="71" t="n">
        <v>164255</v>
      </c>
      <c r="J39" s="72" t="n">
        <v>175235.159</v>
      </c>
    </row>
    <row r="40" s="42" customFormat="true" ht="13.35" hidden="false" customHeight="true" outlineLevel="0" collapsed="false">
      <c r="A40" s="174" t="s">
        <v>155</v>
      </c>
      <c r="B40" s="71" t="n">
        <v>141839</v>
      </c>
      <c r="C40" s="71" t="n">
        <v>190189</v>
      </c>
      <c r="D40" s="71" t="n">
        <v>208542</v>
      </c>
      <c r="E40" s="71" t="n">
        <v>180216</v>
      </c>
      <c r="F40" s="71" t="n">
        <v>220935</v>
      </c>
      <c r="G40" s="71" t="n">
        <v>215750</v>
      </c>
      <c r="H40" s="71" t="n">
        <v>171089</v>
      </c>
      <c r="I40" s="71" t="n">
        <v>156628</v>
      </c>
      <c r="J40" s="72" t="n">
        <v>162203.928</v>
      </c>
    </row>
    <row r="41" s="42" customFormat="true" ht="13.35" hidden="false" customHeight="true" outlineLevel="0" collapsed="false">
      <c r="A41" s="175"/>
      <c r="B41" s="176"/>
      <c r="C41" s="176"/>
      <c r="D41" s="176"/>
      <c r="E41" s="176"/>
      <c r="F41" s="176"/>
      <c r="G41" s="176"/>
      <c r="H41" s="176"/>
      <c r="I41" s="176"/>
      <c r="J41" s="177"/>
    </row>
    <row r="42" s="13" customFormat="true" ht="13.5" hidden="false" customHeight="tru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</row>
    <row r="43" s="183" customFormat="true" ht="13.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</row>
    <row r="44" s="183" customFormat="true" ht="13.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81"/>
      <c r="I44" s="181"/>
      <c r="J44" s="181"/>
    </row>
    <row r="45" s="13" customFormat="true" ht="13.5" hidden="false" customHeight="true" outlineLevel="0" collapsed="false">
      <c r="A45" s="184"/>
      <c r="B45" s="185"/>
      <c r="C45" s="181"/>
      <c r="D45" s="181"/>
      <c r="E45" s="181"/>
      <c r="F45" s="181"/>
      <c r="G45" s="181"/>
      <c r="H45" s="181"/>
      <c r="I45" s="181"/>
      <c r="J45" s="181"/>
    </row>
    <row r="46" s="13" customFormat="true" ht="13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5"/>
      <c r="J46" s="185"/>
    </row>
    <row r="47" s="13" customFormat="true" ht="13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5"/>
      <c r="J47" s="185"/>
    </row>
    <row r="48" s="13" customFormat="true" ht="13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</row>
    <row r="49" s="13" customFormat="true" ht="13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5"/>
      <c r="J49" s="185"/>
    </row>
    <row r="50" s="13" customFormat="true" ht="13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5"/>
      <c r="J50" s="185"/>
    </row>
    <row r="51" s="13" customFormat="true" ht="13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</row>
    <row r="52" s="13" customFormat="true" ht="13.5" hidden="false" customHeight="true" outlineLevel="0" collapsed="false">
      <c r="A52" s="184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89">
      <formula>"Error"</formula>
    </cfRule>
  </conditionalFormatting>
  <conditionalFormatting sqref="K11">
    <cfRule type="cellIs" priority="3" operator="greaterThan" aboveAverage="0" equalAverage="0" bottom="0" percent="0" rank="0" text="" dxfId="90">
      <formula>K45+Max</formula>
    </cfRule>
    <cfRule type="cellIs" priority="4" operator="lessThan" aboveAverage="0" equalAverage="0" bottom="0" percent="0" rank="0" text="" dxfId="91">
      <formula>K45+Min</formula>
    </cfRule>
  </conditionalFormatting>
  <conditionalFormatting sqref="B11:J11">
    <cfRule type="cellIs" priority="5" operator="greaterThan" aboveAverage="0" equalAverage="0" bottom="0" percent="0" rank="0" text="" dxfId="92">
      <formula>B$37+Max</formula>
    </cfRule>
    <cfRule type="cellIs" priority="6" operator="lessThan" aboveAverage="0" equalAverage="0" bottom="0" percent="0" rank="0" text="" dxfId="93">
      <formula>B$37+Min</formula>
    </cfRule>
  </conditionalFormatting>
  <conditionalFormatting sqref="B37:J37">
    <cfRule type="cellIs" priority="7" operator="notBetween" aboveAverage="0" equalAverage="0" bottom="0" percent="0" rank="0" text="" dxfId="94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7" t="s">
        <v>419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48666245.987</v>
      </c>
      <c r="C6" s="62" t="n">
        <v>54325171.25</v>
      </c>
      <c r="D6" s="62" t="n">
        <v>58064225.5</v>
      </c>
      <c r="E6" s="62" t="n">
        <v>60461429</v>
      </c>
      <c r="F6" s="62" t="n">
        <v>60730426</v>
      </c>
      <c r="G6" s="62" t="n">
        <v>61174150</v>
      </c>
      <c r="H6" s="62" t="n">
        <v>62906532.35552</v>
      </c>
      <c r="I6" s="62" t="n">
        <v>66282030.1418739</v>
      </c>
      <c r="J6" s="63" t="n">
        <v>67377292.0884701</v>
      </c>
    </row>
    <row r="7" customFormat="false" ht="13.35" hidden="false" customHeight="true" outlineLevel="0" collapsed="false">
      <c r="A7" s="65" t="s">
        <v>88</v>
      </c>
      <c r="B7" s="66" t="n">
        <v>47925466.987</v>
      </c>
      <c r="C7" s="66" t="n">
        <v>53485911.25</v>
      </c>
      <c r="D7" s="66" t="n">
        <v>56971292.5</v>
      </c>
      <c r="E7" s="66" t="n">
        <v>59625737</v>
      </c>
      <c r="F7" s="66" t="n">
        <v>59908794</v>
      </c>
      <c r="G7" s="66" t="n">
        <v>59892962</v>
      </c>
      <c r="H7" s="66" t="n">
        <v>62000452</v>
      </c>
      <c r="I7" s="66" t="n">
        <v>65332039</v>
      </c>
      <c r="J7" s="67" t="n">
        <v>66353526</v>
      </c>
    </row>
    <row r="8" customFormat="false" ht="13.35" hidden="false" customHeight="true" outlineLevel="0" collapsed="false">
      <c r="A8" s="68" t="s">
        <v>89</v>
      </c>
      <c r="B8" s="59" t="n">
        <v>41022154</v>
      </c>
      <c r="C8" s="59" t="n">
        <v>44644170</v>
      </c>
      <c r="D8" s="59" t="n">
        <v>47559888</v>
      </c>
      <c r="E8" s="59" t="n">
        <v>50164506</v>
      </c>
      <c r="F8" s="59" t="n">
        <v>50256614</v>
      </c>
      <c r="G8" s="59" t="n">
        <v>50256614</v>
      </c>
      <c r="H8" s="59" t="n">
        <v>52154185</v>
      </c>
      <c r="I8" s="59" t="n">
        <v>55389093</v>
      </c>
      <c r="J8" s="69" t="n">
        <v>57876235</v>
      </c>
    </row>
    <row r="9" customFormat="false" ht="13.35" hidden="false" customHeight="true" outlineLevel="0" collapsed="false">
      <c r="A9" s="68" t="s">
        <v>90</v>
      </c>
      <c r="B9" s="59" t="n">
        <v>6903312.987</v>
      </c>
      <c r="C9" s="59" t="n">
        <v>8841741.25</v>
      </c>
      <c r="D9" s="59" t="n">
        <v>9411404.5</v>
      </c>
      <c r="E9" s="59" t="n">
        <v>9461231</v>
      </c>
      <c r="F9" s="59" t="n">
        <v>9652180</v>
      </c>
      <c r="G9" s="59" t="n">
        <v>9636348</v>
      </c>
      <c r="H9" s="59" t="n">
        <v>9846267</v>
      </c>
      <c r="I9" s="59" t="n">
        <v>9942946</v>
      </c>
      <c r="J9" s="69" t="n">
        <v>8477291</v>
      </c>
    </row>
    <row r="10" customFormat="false" ht="13.35" hidden="tru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tru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740779</v>
      </c>
      <c r="C12" s="66" t="n">
        <v>839260</v>
      </c>
      <c r="D12" s="66" t="n">
        <v>1092933</v>
      </c>
      <c r="E12" s="66" t="n">
        <v>835692</v>
      </c>
      <c r="F12" s="66" t="n">
        <v>821632</v>
      </c>
      <c r="G12" s="66" t="n">
        <v>1281188</v>
      </c>
      <c r="H12" s="66" t="n">
        <v>906080.35552</v>
      </c>
      <c r="I12" s="66" t="n">
        <v>949991.14187392</v>
      </c>
      <c r="J12" s="67" t="n">
        <v>1023766.08847008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48333980.6</v>
      </c>
      <c r="C14" s="74" t="n">
        <v>53739042</v>
      </c>
      <c r="D14" s="74" t="n">
        <v>56155801.48826</v>
      </c>
      <c r="E14" s="74" t="n">
        <v>59258174.7</v>
      </c>
      <c r="F14" s="75" t="n">
        <v>61375897.7</v>
      </c>
      <c r="G14" s="75" t="n">
        <v>60772297.1988874</v>
      </c>
      <c r="H14" s="75" t="n">
        <v>62141204.0057991</v>
      </c>
      <c r="I14" s="75" t="n">
        <v>64504326.313386</v>
      </c>
      <c r="J14" s="76" t="n">
        <v>65997960.2859784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37413611</v>
      </c>
      <c r="C16" s="81" t="n">
        <v>41758250</v>
      </c>
      <c r="D16" s="81" t="n">
        <v>43574317.48826</v>
      </c>
      <c r="E16" s="81" t="n">
        <v>45571608</v>
      </c>
      <c r="F16" s="81" t="n">
        <v>46766268</v>
      </c>
      <c r="G16" s="81" t="n">
        <v>46464149</v>
      </c>
      <c r="H16" s="81" t="n">
        <v>47602933.611418</v>
      </c>
      <c r="I16" s="81" t="n">
        <v>50252999.1737677</v>
      </c>
      <c r="J16" s="82" t="n">
        <v>50942158.0210697</v>
      </c>
    </row>
    <row r="17" customFormat="false" ht="13.35" hidden="false" customHeight="true" outlineLevel="0" collapsed="false">
      <c r="A17" s="84" t="s">
        <v>97</v>
      </c>
      <c r="B17" s="66" t="n">
        <v>22576929</v>
      </c>
      <c r="C17" s="66" t="n">
        <v>25174117</v>
      </c>
      <c r="D17" s="66" t="n">
        <v>26220593.48826</v>
      </c>
      <c r="E17" s="66" t="n">
        <v>26972076</v>
      </c>
      <c r="F17" s="66" t="n">
        <v>27538880</v>
      </c>
      <c r="G17" s="66" t="n">
        <v>27450752</v>
      </c>
      <c r="H17" s="66" t="n">
        <v>27934963.946418</v>
      </c>
      <c r="I17" s="66" t="n">
        <v>29755897.1676777</v>
      </c>
      <c r="J17" s="67" t="n">
        <v>29674667.8039817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18857368</v>
      </c>
      <c r="C19" s="59" t="n">
        <v>20344357</v>
      </c>
      <c r="D19" s="59" t="n">
        <v>21076660.38494</v>
      </c>
      <c r="E19" s="59" t="n">
        <v>21974855.2</v>
      </c>
      <c r="F19" s="59" t="n">
        <v>22124862.2</v>
      </c>
      <c r="G19" s="59" t="n">
        <v>22057737</v>
      </c>
      <c r="H19" s="59" t="n">
        <v>22534933.761568</v>
      </c>
      <c r="I19" s="59" t="n">
        <v>23758437.3695418</v>
      </c>
      <c r="J19" s="69" t="n">
        <v>25050401.0862211</v>
      </c>
    </row>
    <row r="20" customFormat="false" ht="13.35" hidden="false" customHeight="true" outlineLevel="0" collapsed="false">
      <c r="A20" s="87" t="s">
        <v>99</v>
      </c>
      <c r="B20" s="59" t="n">
        <v>1769206</v>
      </c>
      <c r="C20" s="59" t="n">
        <v>1088409</v>
      </c>
      <c r="D20" s="59" t="n">
        <v>1400053.08153</v>
      </c>
      <c r="E20" s="59" t="n">
        <v>992559</v>
      </c>
      <c r="F20" s="59" t="n">
        <v>1761655</v>
      </c>
      <c r="G20" s="59" t="n">
        <v>1731757</v>
      </c>
      <c r="H20" s="59" t="n">
        <v>2078351.88475</v>
      </c>
      <c r="I20" s="59" t="n">
        <v>2486828.04980601</v>
      </c>
      <c r="J20" s="69" t="n">
        <v>2128661.00389088</v>
      </c>
    </row>
    <row r="21" customFormat="false" ht="13.35" hidden="false" customHeight="true" outlineLevel="0" collapsed="false">
      <c r="A21" s="87" t="s">
        <v>100</v>
      </c>
      <c r="B21" s="59" t="n">
        <v>1535706</v>
      </c>
      <c r="C21" s="59" t="n">
        <v>2749422</v>
      </c>
      <c r="D21" s="59" t="n">
        <v>2577139</v>
      </c>
      <c r="E21" s="59" t="n">
        <v>2802895</v>
      </c>
      <c r="F21" s="59" t="n">
        <v>2162558</v>
      </c>
      <c r="G21" s="59" t="n">
        <v>2323041</v>
      </c>
      <c r="H21" s="59" t="n">
        <v>2180535.65</v>
      </c>
      <c r="I21" s="59" t="n">
        <v>2257209.51247</v>
      </c>
      <c r="J21" s="69" t="n">
        <v>2380609.09195338</v>
      </c>
    </row>
    <row r="22" customFormat="false" ht="13.35" hidden="false" customHeight="true" outlineLevel="0" collapsed="false">
      <c r="A22" s="87" t="s">
        <v>101</v>
      </c>
      <c r="B22" s="59" t="n">
        <v>407183</v>
      </c>
      <c r="C22" s="59" t="n">
        <v>991929</v>
      </c>
      <c r="D22" s="59" t="n">
        <v>1041070.02179</v>
      </c>
      <c r="E22" s="59" t="n">
        <v>1201766.8</v>
      </c>
      <c r="F22" s="59" t="n">
        <v>1489804.8</v>
      </c>
      <c r="G22" s="59" t="n">
        <v>1338188</v>
      </c>
      <c r="H22" s="59" t="n">
        <v>1141142.6501</v>
      </c>
      <c r="I22" s="59" t="n">
        <v>1253422.2358599</v>
      </c>
      <c r="J22" s="69" t="n">
        <v>114996.621916335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13272828</v>
      </c>
      <c r="C24" s="66" t="n">
        <v>14892282</v>
      </c>
      <c r="D24" s="66" t="n">
        <v>15602512</v>
      </c>
      <c r="E24" s="66" t="n">
        <v>16584327.5</v>
      </c>
      <c r="F24" s="66" t="n">
        <v>17183546.5</v>
      </c>
      <c r="G24" s="66" t="n">
        <v>17048255</v>
      </c>
      <c r="H24" s="66" t="n">
        <v>17509011.75</v>
      </c>
      <c r="I24" s="66" t="n">
        <v>18234588.249</v>
      </c>
      <c r="J24" s="67" t="n">
        <v>18892969.194088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8390748</v>
      </c>
      <c r="C26" s="59" t="n">
        <v>9480557</v>
      </c>
      <c r="D26" s="59" t="n">
        <v>9827470.6</v>
      </c>
      <c r="E26" s="59" t="n">
        <v>10956019.1</v>
      </c>
      <c r="F26" s="59" t="n">
        <v>11057612.1</v>
      </c>
      <c r="G26" s="59" t="n">
        <v>10698250</v>
      </c>
      <c r="H26" s="59" t="n">
        <v>11608363</v>
      </c>
      <c r="I26" s="59" t="n">
        <v>12247205.39492</v>
      </c>
      <c r="J26" s="69" t="n">
        <v>12860961.338572</v>
      </c>
    </row>
    <row r="27" customFormat="false" ht="13.35" hidden="false" customHeight="true" outlineLevel="0" collapsed="false">
      <c r="A27" s="87" t="s">
        <v>99</v>
      </c>
      <c r="B27" s="59" t="n">
        <v>3577468</v>
      </c>
      <c r="C27" s="59" t="n">
        <v>4019162</v>
      </c>
      <c r="D27" s="59" t="n">
        <v>4504153.6</v>
      </c>
      <c r="E27" s="59" t="n">
        <v>4445767.4</v>
      </c>
      <c r="F27" s="59" t="n">
        <v>4763862.4</v>
      </c>
      <c r="G27" s="59" t="n">
        <v>4797006</v>
      </c>
      <c r="H27" s="59" t="n">
        <v>4478648.75</v>
      </c>
      <c r="I27" s="59" t="n">
        <v>4780405.00408</v>
      </c>
      <c r="J27" s="69" t="n">
        <v>5005445.895576</v>
      </c>
    </row>
    <row r="28" customFormat="false" ht="13.35" hidden="false" customHeight="true" outlineLevel="0" collapsed="false">
      <c r="A28" s="87" t="s">
        <v>100</v>
      </c>
      <c r="B28" s="59" t="n">
        <v>554126</v>
      </c>
      <c r="C28" s="59" t="n">
        <v>310300</v>
      </c>
      <c r="D28" s="59" t="n">
        <v>394486.3</v>
      </c>
      <c r="E28" s="59" t="n">
        <v>284879</v>
      </c>
      <c r="F28" s="59" t="n">
        <v>370062</v>
      </c>
      <c r="G28" s="59" t="n">
        <v>387171</v>
      </c>
      <c r="H28" s="59" t="n">
        <v>229836</v>
      </c>
      <c r="I28" s="59" t="n">
        <v>202341.172</v>
      </c>
      <c r="J28" s="69" t="n">
        <v>217172</v>
      </c>
    </row>
    <row r="29" customFormat="false" ht="13.35" hidden="false" customHeight="true" outlineLevel="0" collapsed="false">
      <c r="A29" s="87" t="s">
        <v>101</v>
      </c>
      <c r="B29" s="59" t="n">
        <v>737746</v>
      </c>
      <c r="C29" s="59" t="n">
        <v>1068184</v>
      </c>
      <c r="D29" s="59" t="n">
        <v>872088.5</v>
      </c>
      <c r="E29" s="59" t="n">
        <v>897662</v>
      </c>
      <c r="F29" s="59" t="n">
        <v>992010</v>
      </c>
      <c r="G29" s="59" t="n">
        <v>1073406</v>
      </c>
      <c r="H29" s="59" t="n">
        <v>1192164</v>
      </c>
      <c r="I29" s="59" t="n">
        <v>1004636.678</v>
      </c>
      <c r="J29" s="69" t="n">
        <v>809389.95994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1563854</v>
      </c>
      <c r="C31" s="66" t="n">
        <v>1691851</v>
      </c>
      <c r="D31" s="66" t="n">
        <v>1751212</v>
      </c>
      <c r="E31" s="66" t="n">
        <v>2015204.5</v>
      </c>
      <c r="F31" s="66" t="n">
        <v>2043841.5</v>
      </c>
      <c r="G31" s="66" t="n">
        <v>1965142</v>
      </c>
      <c r="H31" s="66" t="n">
        <v>2158957.915</v>
      </c>
      <c r="I31" s="66" t="n">
        <v>2262513.75709</v>
      </c>
      <c r="J31" s="67" t="n">
        <v>2374521.023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695269</v>
      </c>
      <c r="C33" s="59" t="n">
        <v>842319</v>
      </c>
      <c r="D33" s="59" t="n">
        <v>940362</v>
      </c>
      <c r="E33" s="59" t="n">
        <v>1058753.8</v>
      </c>
      <c r="F33" s="59" t="n">
        <v>1078753.8</v>
      </c>
      <c r="G33" s="59" t="n">
        <v>1046932</v>
      </c>
      <c r="H33" s="59" t="n">
        <v>1180524</v>
      </c>
      <c r="I33" s="59" t="n">
        <v>1255923.424</v>
      </c>
      <c r="J33" s="69" t="n">
        <v>1336100</v>
      </c>
    </row>
    <row r="34" customFormat="false" ht="13.35" hidden="false" customHeight="true" outlineLevel="0" collapsed="false">
      <c r="A34" s="87" t="s">
        <v>99</v>
      </c>
      <c r="B34" s="59" t="n">
        <v>285009</v>
      </c>
      <c r="C34" s="59" t="n">
        <v>267951</v>
      </c>
      <c r="D34" s="59" t="n">
        <v>255116</v>
      </c>
      <c r="E34" s="59" t="n">
        <v>263553</v>
      </c>
      <c r="F34" s="59" t="n">
        <v>263425</v>
      </c>
      <c r="G34" s="59" t="n">
        <v>268403</v>
      </c>
      <c r="H34" s="59" t="n">
        <v>282758.915</v>
      </c>
      <c r="I34" s="59" t="n">
        <v>297651.90709</v>
      </c>
      <c r="J34" s="69" t="n">
        <v>300187.91</v>
      </c>
    </row>
    <row r="35" customFormat="false" ht="13.35" hidden="false" customHeight="true" outlineLevel="0" collapsed="false">
      <c r="A35" s="87" t="s">
        <v>100</v>
      </c>
      <c r="B35" s="59" t="n">
        <v>530685</v>
      </c>
      <c r="C35" s="59" t="n">
        <v>522414</v>
      </c>
      <c r="D35" s="59" t="n">
        <v>452576</v>
      </c>
      <c r="E35" s="59" t="n">
        <v>557985</v>
      </c>
      <c r="F35" s="59" t="n">
        <v>559408</v>
      </c>
      <c r="G35" s="59" t="n">
        <v>529930</v>
      </c>
      <c r="H35" s="59" t="n">
        <v>576851</v>
      </c>
      <c r="I35" s="59" t="n">
        <v>582867.422</v>
      </c>
      <c r="J35" s="69" t="n">
        <v>615545</v>
      </c>
    </row>
    <row r="36" customFormat="false" ht="13.35" hidden="false" customHeight="true" outlineLevel="0" collapsed="false">
      <c r="A36" s="87" t="s">
        <v>101</v>
      </c>
      <c r="B36" s="59" t="n">
        <v>52891</v>
      </c>
      <c r="C36" s="59" t="n">
        <v>59167</v>
      </c>
      <c r="D36" s="59" t="n">
        <v>97966</v>
      </c>
      <c r="E36" s="59" t="n">
        <v>134912.7</v>
      </c>
      <c r="F36" s="59" t="n">
        <v>142254.7</v>
      </c>
      <c r="G36" s="59" t="n">
        <v>111475</v>
      </c>
      <c r="H36" s="59" t="n">
        <v>118824</v>
      </c>
      <c r="I36" s="59" t="n">
        <v>126071.004</v>
      </c>
      <c r="J36" s="69" t="n">
        <v>122688.113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10920369.6</v>
      </c>
      <c r="C38" s="81" t="n">
        <v>11980792</v>
      </c>
      <c r="D38" s="81" t="n">
        <v>12581484</v>
      </c>
      <c r="E38" s="81" t="n">
        <v>13686566.7</v>
      </c>
      <c r="F38" s="81" t="n">
        <v>14609629.7</v>
      </c>
      <c r="G38" s="81" t="n">
        <v>14308148.1988873</v>
      </c>
      <c r="H38" s="81" t="n">
        <v>14538270.3943811</v>
      </c>
      <c r="I38" s="81" t="n">
        <v>14251327.1396183</v>
      </c>
      <c r="J38" s="82" t="n">
        <v>15055802.2649087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3465672</v>
      </c>
      <c r="C40" s="59" t="n">
        <v>3774862</v>
      </c>
      <c r="D40" s="59" t="n">
        <v>4074384</v>
      </c>
      <c r="E40" s="59" t="n">
        <v>4488672.5</v>
      </c>
      <c r="F40" s="59" t="n">
        <v>4556543.5</v>
      </c>
      <c r="G40" s="59" t="n">
        <v>4422785</v>
      </c>
      <c r="H40" s="59" t="n">
        <v>4847529.30534907</v>
      </c>
      <c r="I40" s="59" t="n">
        <v>5118103.21106179</v>
      </c>
      <c r="J40" s="69" t="n">
        <v>5398343.94997037</v>
      </c>
    </row>
    <row r="41" customFormat="false" ht="13.35" hidden="false" customHeight="true" outlineLevel="0" collapsed="false">
      <c r="A41" s="87" t="s">
        <v>99</v>
      </c>
      <c r="B41" s="59" t="n">
        <v>3329589.8</v>
      </c>
      <c r="C41" s="59" t="n">
        <v>3373156</v>
      </c>
      <c r="D41" s="59" t="n">
        <v>3961209</v>
      </c>
      <c r="E41" s="59" t="n">
        <v>3932090.7</v>
      </c>
      <c r="F41" s="59" t="n">
        <v>4021347.7</v>
      </c>
      <c r="G41" s="59" t="n">
        <v>3939759.19888734</v>
      </c>
      <c r="H41" s="59" t="n">
        <v>3893765.57635198</v>
      </c>
      <c r="I41" s="59" t="n">
        <v>3645917.0445765</v>
      </c>
      <c r="J41" s="69" t="n">
        <v>3832294.35394535</v>
      </c>
    </row>
    <row r="42" customFormat="false" ht="13.35" hidden="false" customHeight="true" outlineLevel="0" collapsed="false">
      <c r="A42" s="87" t="s">
        <v>100</v>
      </c>
      <c r="B42" s="59" t="n">
        <v>3078505.2</v>
      </c>
      <c r="C42" s="59" t="n">
        <v>3426321</v>
      </c>
      <c r="D42" s="59" t="n">
        <v>3505873</v>
      </c>
      <c r="E42" s="59" t="n">
        <v>4155070</v>
      </c>
      <c r="F42" s="59" t="n">
        <v>4958706</v>
      </c>
      <c r="G42" s="59" t="n">
        <v>4944798</v>
      </c>
      <c r="H42" s="59" t="n">
        <v>4454579.48268</v>
      </c>
      <c r="I42" s="59" t="n">
        <v>4248538.94</v>
      </c>
      <c r="J42" s="69" t="n">
        <v>4556406.88194</v>
      </c>
    </row>
    <row r="43" customFormat="false" ht="13.35" hidden="false" customHeight="true" outlineLevel="0" collapsed="false">
      <c r="A43" s="87" t="s">
        <v>101</v>
      </c>
      <c r="B43" s="59" t="n">
        <v>1043811.6</v>
      </c>
      <c r="C43" s="59" t="n">
        <v>1364594</v>
      </c>
      <c r="D43" s="59" t="n">
        <v>1033393</v>
      </c>
      <c r="E43" s="59" t="n">
        <v>1110433.5</v>
      </c>
      <c r="F43" s="59" t="n">
        <v>1072725.5</v>
      </c>
      <c r="G43" s="59" t="n">
        <v>998275</v>
      </c>
      <c r="H43" s="59" t="n">
        <v>1322396.03</v>
      </c>
      <c r="I43" s="59" t="n">
        <v>1218767.94398</v>
      </c>
      <c r="J43" s="69" t="n">
        <v>1248757.07905294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40382871.8</v>
      </c>
      <c r="C46" s="98" t="n">
        <v>43207133</v>
      </c>
      <c r="D46" s="98" t="n">
        <v>46043897.66647</v>
      </c>
      <c r="E46" s="98" t="n">
        <v>48112270.7</v>
      </c>
      <c r="F46" s="98" t="n">
        <v>49628368.7</v>
      </c>
      <c r="G46" s="98" t="n">
        <v>48968299.1988874</v>
      </c>
      <c r="H46" s="98" t="n">
        <v>50904875.1930191</v>
      </c>
      <c r="I46" s="98" t="n">
        <v>53590471.4050761</v>
      </c>
      <c r="J46" s="99" t="n">
        <v>55912395.5381757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31409057</v>
      </c>
      <c r="C48" s="102" t="n">
        <v>34442095</v>
      </c>
      <c r="D48" s="102" t="n">
        <v>35918876.98494</v>
      </c>
      <c r="E48" s="102" t="n">
        <v>38478300.6</v>
      </c>
      <c r="F48" s="102" t="n">
        <v>38817771.6</v>
      </c>
      <c r="G48" s="102" t="n">
        <v>38225704</v>
      </c>
      <c r="H48" s="102" t="n">
        <v>40171350.0669171</v>
      </c>
      <c r="I48" s="102" t="n">
        <v>42379669.3995236</v>
      </c>
      <c r="J48" s="103" t="n">
        <v>44645806.3747635</v>
      </c>
    </row>
    <row r="49" customFormat="false" ht="13.35" hidden="false" customHeight="true" outlineLevel="0" collapsed="false">
      <c r="A49" s="101" t="s">
        <v>108</v>
      </c>
      <c r="B49" s="102" t="n">
        <v>8961272.8</v>
      </c>
      <c r="C49" s="102" t="n">
        <v>8748678</v>
      </c>
      <c r="D49" s="102" t="n">
        <v>10120531.68153</v>
      </c>
      <c r="E49" s="102" t="n">
        <v>9633970.1</v>
      </c>
      <c r="F49" s="102" t="n">
        <v>10810290.1</v>
      </c>
      <c r="G49" s="102" t="n">
        <v>10736925.1988873</v>
      </c>
      <c r="H49" s="102" t="n">
        <v>10733525.126102</v>
      </c>
      <c r="I49" s="102" t="n">
        <v>11210802.0055525</v>
      </c>
      <c r="J49" s="103" t="n">
        <v>11266589.1634122</v>
      </c>
    </row>
    <row r="50" customFormat="false" ht="13.35" hidden="true" customHeight="true" outlineLevel="0" collapsed="false">
      <c r="A50" s="101" t="s">
        <v>109</v>
      </c>
      <c r="B50" s="102" t="n">
        <v>12542</v>
      </c>
      <c r="C50" s="102" t="n">
        <v>16360</v>
      </c>
      <c r="D50" s="102" t="n">
        <v>4489</v>
      </c>
      <c r="E50" s="102" t="n">
        <v>0</v>
      </c>
      <c r="F50" s="102" t="n">
        <v>307</v>
      </c>
      <c r="G50" s="102" t="n">
        <v>5670</v>
      </c>
      <c r="H50" s="102" t="n">
        <v>0</v>
      </c>
      <c r="I50" s="102" t="n">
        <v>0</v>
      </c>
      <c r="J50" s="103" t="n">
        <v>0</v>
      </c>
    </row>
    <row r="51" customFormat="false" ht="13.35" hidden="false" customHeight="true" outlineLevel="0" collapsed="false">
      <c r="A51" s="97" t="s">
        <v>100</v>
      </c>
      <c r="B51" s="98" t="n">
        <v>5699022.2</v>
      </c>
      <c r="C51" s="98" t="n">
        <v>7008457</v>
      </c>
      <c r="D51" s="98" t="n">
        <v>6930074.3</v>
      </c>
      <c r="E51" s="98" t="n">
        <v>7800829</v>
      </c>
      <c r="F51" s="98" t="n">
        <v>8050734</v>
      </c>
      <c r="G51" s="98" t="n">
        <v>8184940</v>
      </c>
      <c r="H51" s="98" t="n">
        <v>7441802.13268</v>
      </c>
      <c r="I51" s="98" t="n">
        <v>7290957.04647</v>
      </c>
      <c r="J51" s="99" t="n">
        <v>7769732.97389338</v>
      </c>
    </row>
    <row r="52" s="83" customFormat="true" ht="13.35" hidden="true" customHeight="true" outlineLevel="0" collapsed="false">
      <c r="A52" s="101" t="s">
        <v>110</v>
      </c>
      <c r="B52" s="102" t="n">
        <v>584162.2</v>
      </c>
      <c r="C52" s="102" t="n">
        <v>279780</v>
      </c>
      <c r="D52" s="102" t="n">
        <v>261042</v>
      </c>
      <c r="E52" s="102" t="n">
        <v>89585.3</v>
      </c>
      <c r="F52" s="102" t="n">
        <v>513641.3</v>
      </c>
      <c r="G52" s="102" t="n">
        <v>454967</v>
      </c>
      <c r="H52" s="102" t="n">
        <v>305363.1</v>
      </c>
      <c r="I52" s="102" t="n">
        <v>297124.382</v>
      </c>
      <c r="J52" s="103" t="n">
        <v>312637.043246</v>
      </c>
    </row>
    <row r="53" customFormat="false" ht="13.35" hidden="true" customHeight="true" outlineLevel="0" collapsed="false">
      <c r="A53" s="101" t="s">
        <v>111</v>
      </c>
      <c r="B53" s="102" t="n">
        <v>906169</v>
      </c>
      <c r="C53" s="102" t="n">
        <v>806680</v>
      </c>
      <c r="D53" s="102" t="n">
        <v>760624.3</v>
      </c>
      <c r="E53" s="102" t="n">
        <v>969055</v>
      </c>
      <c r="F53" s="102" t="n">
        <v>1297116</v>
      </c>
      <c r="G53" s="102" t="n">
        <v>1306579</v>
      </c>
      <c r="H53" s="102" t="n">
        <v>1398934.85</v>
      </c>
      <c r="I53" s="102" t="n">
        <v>1433160.76065</v>
      </c>
      <c r="J53" s="103" t="n">
        <v>1474701.3031831</v>
      </c>
    </row>
    <row r="54" customFormat="false" ht="13.35" hidden="true" customHeight="true" outlineLevel="0" collapsed="false">
      <c r="A54" s="101" t="s">
        <v>112</v>
      </c>
      <c r="B54" s="102" t="n">
        <v>128335</v>
      </c>
      <c r="C54" s="102" t="n">
        <v>115764</v>
      </c>
      <c r="D54" s="102" t="n">
        <v>70474.5</v>
      </c>
      <c r="E54" s="102" t="n">
        <v>69199</v>
      </c>
      <c r="F54" s="102" t="n">
        <v>78299</v>
      </c>
      <c r="G54" s="102" t="n">
        <v>98299</v>
      </c>
      <c r="H54" s="102" t="n">
        <v>30791</v>
      </c>
      <c r="I54" s="102" t="n">
        <v>20998</v>
      </c>
      <c r="J54" s="103" t="n">
        <v>22100</v>
      </c>
    </row>
    <row r="55" customFormat="false" ht="13.35" hidden="true" customHeight="true" outlineLevel="0" collapsed="false">
      <c r="A55" s="101" t="s">
        <v>113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customFormat="false" ht="13.35" hidden="true" customHeight="true" outlineLevel="0" collapsed="false">
      <c r="A56" s="101" t="s">
        <v>114</v>
      </c>
      <c r="B56" s="102" t="n">
        <v>267695</v>
      </c>
      <c r="C56" s="102" t="n">
        <v>292749</v>
      </c>
      <c r="D56" s="102" t="n">
        <v>366264</v>
      </c>
      <c r="E56" s="102" t="n">
        <v>408562</v>
      </c>
      <c r="F56" s="102" t="n">
        <v>447518</v>
      </c>
      <c r="G56" s="102" t="n">
        <v>432895</v>
      </c>
      <c r="H56" s="102" t="n">
        <v>469733</v>
      </c>
      <c r="I56" s="102" t="n">
        <v>472072</v>
      </c>
      <c r="J56" s="103" t="n">
        <v>497050.973</v>
      </c>
    </row>
    <row r="57" customFormat="false" ht="13.35" hidden="true" customHeight="true" outlineLevel="0" collapsed="false">
      <c r="A57" s="101" t="s">
        <v>115</v>
      </c>
      <c r="B57" s="102" t="n">
        <v>1979184</v>
      </c>
      <c r="C57" s="102" t="n">
        <v>3146612</v>
      </c>
      <c r="D57" s="102" t="n">
        <v>2915564</v>
      </c>
      <c r="E57" s="102" t="n">
        <v>3359658</v>
      </c>
      <c r="F57" s="102" t="n">
        <v>2691707</v>
      </c>
      <c r="G57" s="102" t="n">
        <v>2749997</v>
      </c>
      <c r="H57" s="102" t="n">
        <v>2676590.1</v>
      </c>
      <c r="I57" s="102" t="n">
        <v>2774455.72732</v>
      </c>
      <c r="J57" s="103" t="n">
        <v>2933958.84926928</v>
      </c>
    </row>
    <row r="58" customFormat="false" ht="13.35" hidden="true" customHeight="true" outlineLevel="0" collapsed="false">
      <c r="A58" s="101" t="s">
        <v>116</v>
      </c>
      <c r="B58" s="102" t="n">
        <v>1833477</v>
      </c>
      <c r="C58" s="102" t="n">
        <v>2366872</v>
      </c>
      <c r="D58" s="102" t="n">
        <v>2556105.5</v>
      </c>
      <c r="E58" s="102" t="n">
        <v>2904769.7</v>
      </c>
      <c r="F58" s="102" t="n">
        <v>3022452.7</v>
      </c>
      <c r="G58" s="102" t="n">
        <v>3142203</v>
      </c>
      <c r="H58" s="102" t="n">
        <v>2560390.08268</v>
      </c>
      <c r="I58" s="102" t="n">
        <v>2293146.1765</v>
      </c>
      <c r="J58" s="103" t="n">
        <v>2529284.805195</v>
      </c>
    </row>
    <row r="59" customFormat="false" ht="13.35" hidden="false" customHeight="true" outlineLevel="0" collapsed="false">
      <c r="A59" s="97" t="s">
        <v>101</v>
      </c>
      <c r="B59" s="98" t="n">
        <v>2241631.6</v>
      </c>
      <c r="C59" s="98" t="n">
        <v>3483874</v>
      </c>
      <c r="D59" s="98" t="n">
        <v>3044517.52179</v>
      </c>
      <c r="E59" s="98" t="n">
        <v>3344775</v>
      </c>
      <c r="F59" s="98" t="n">
        <v>3696795</v>
      </c>
      <c r="G59" s="98" t="n">
        <v>3521344</v>
      </c>
      <c r="H59" s="98" t="n">
        <v>3774526.6801</v>
      </c>
      <c r="I59" s="98" t="n">
        <v>3602897.8618399</v>
      </c>
      <c r="J59" s="99" t="n">
        <v>2295831.77390928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1949919.6</v>
      </c>
      <c r="C61" s="102" t="n">
        <v>2673899</v>
      </c>
      <c r="D61" s="102" t="n">
        <v>2408541.37677</v>
      </c>
      <c r="E61" s="102" t="n">
        <v>2562438.3</v>
      </c>
      <c r="F61" s="102" t="n">
        <v>2701971.3</v>
      </c>
      <c r="G61" s="102" t="n">
        <v>2592750</v>
      </c>
      <c r="H61" s="102" t="n">
        <v>2895532.1</v>
      </c>
      <c r="I61" s="102" t="n">
        <v>2797927.33</v>
      </c>
      <c r="J61" s="103" t="n">
        <v>1419538.797</v>
      </c>
    </row>
    <row r="62" customFormat="false" ht="13.35" hidden="false" customHeight="true" outlineLevel="0" collapsed="false">
      <c r="A62" s="101" t="s">
        <v>118</v>
      </c>
      <c r="B62" s="102" t="n">
        <v>273675</v>
      </c>
      <c r="C62" s="102" t="n">
        <v>790072</v>
      </c>
      <c r="D62" s="102" t="n">
        <v>617778.14502</v>
      </c>
      <c r="E62" s="102" t="n">
        <v>752298.3</v>
      </c>
      <c r="F62" s="102" t="n">
        <v>967756.3</v>
      </c>
      <c r="G62" s="102" t="n">
        <v>910849</v>
      </c>
      <c r="H62" s="102" t="n">
        <v>859297.5801</v>
      </c>
      <c r="I62" s="102" t="n">
        <v>783598.4379399</v>
      </c>
      <c r="J62" s="103" t="n">
        <v>855606.555290675</v>
      </c>
    </row>
    <row r="63" customFormat="false" ht="13.35" hidden="true" customHeight="true" outlineLevel="0" collapsed="false">
      <c r="A63" s="101" t="s">
        <v>119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1910</v>
      </c>
      <c r="H63" s="102" t="n">
        <v>60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0</v>
      </c>
      <c r="C65" s="102" t="n">
        <v>646</v>
      </c>
      <c r="D65" s="102" t="n">
        <v>3741</v>
      </c>
      <c r="E65" s="102" t="n">
        <v>5441</v>
      </c>
      <c r="F65" s="102" t="n">
        <v>5031</v>
      </c>
      <c r="G65" s="102" t="n">
        <v>4136</v>
      </c>
      <c r="H65" s="102" t="n">
        <v>5709</v>
      </c>
      <c r="I65" s="102" t="n">
        <v>5810</v>
      </c>
      <c r="J65" s="103" t="n">
        <v>4285</v>
      </c>
    </row>
    <row r="66" customFormat="false" ht="13.35" hidden="true" customHeight="true" outlineLevel="0" collapsed="false">
      <c r="A66" s="101" t="s">
        <v>122</v>
      </c>
      <c r="B66" s="102" t="n">
        <v>0</v>
      </c>
      <c r="C66" s="102" t="n">
        <v>0</v>
      </c>
      <c r="D66" s="102" t="n">
        <v>4517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3" t="n">
        <v>0</v>
      </c>
    </row>
    <row r="67" s="64" customFormat="true" ht="15" hidden="true" customHeight="true" outlineLevel="0" collapsed="false">
      <c r="A67" s="101" t="s">
        <v>123</v>
      </c>
      <c r="B67" s="102" t="n">
        <v>18037</v>
      </c>
      <c r="C67" s="102" t="n">
        <v>19257</v>
      </c>
      <c r="D67" s="102" t="n">
        <v>9940</v>
      </c>
      <c r="E67" s="102" t="n">
        <v>24597.4</v>
      </c>
      <c r="F67" s="102" t="n">
        <v>22036.4</v>
      </c>
      <c r="G67" s="102" t="n">
        <v>11699</v>
      </c>
      <c r="H67" s="102" t="n">
        <v>13388</v>
      </c>
      <c r="I67" s="102" t="n">
        <v>15562.0939</v>
      </c>
      <c r="J67" s="103" t="n">
        <v>16401.4216186</v>
      </c>
    </row>
    <row r="68" s="104" customFormat="true" ht="12.75" hidden="false" customHeight="true" outlineLevel="0" collapsed="false">
      <c r="A68" s="97" t="s">
        <v>124</v>
      </c>
      <c r="B68" s="98" t="n">
        <v>10455</v>
      </c>
      <c r="C68" s="98" t="n">
        <v>39578</v>
      </c>
      <c r="D68" s="98" t="n">
        <v>137312</v>
      </c>
      <c r="E68" s="98" t="n">
        <v>300</v>
      </c>
      <c r="F68" s="98" t="n">
        <v>0</v>
      </c>
      <c r="G68" s="98" t="n">
        <v>97714</v>
      </c>
      <c r="H68" s="98" t="n">
        <v>20000</v>
      </c>
      <c r="I68" s="98" t="n">
        <v>20000</v>
      </c>
      <c r="J68" s="99" t="n">
        <v>20000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48333980.6</v>
      </c>
      <c r="C70" s="107" t="n">
        <v>53739042</v>
      </c>
      <c r="D70" s="107" t="n">
        <v>56155801.48826</v>
      </c>
      <c r="E70" s="107" t="n">
        <v>59258174.7</v>
      </c>
      <c r="F70" s="107" t="n">
        <v>61375897.7</v>
      </c>
      <c r="G70" s="107" t="n">
        <v>60772297.1988874</v>
      </c>
      <c r="H70" s="107" t="n">
        <v>62141204.0057991</v>
      </c>
      <c r="I70" s="107" t="n">
        <v>64504326.313386</v>
      </c>
      <c r="J70" s="108" t="n">
        <v>65997960.2859784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47925466.987</v>
      </c>
      <c r="C6" s="81" t="n">
        <v>53485911.25</v>
      </c>
      <c r="D6" s="81" t="n">
        <v>56971292.5</v>
      </c>
      <c r="E6" s="81" t="n">
        <v>59625737</v>
      </c>
      <c r="F6" s="81" t="n">
        <v>59908794</v>
      </c>
      <c r="G6" s="81" t="n">
        <v>59892962</v>
      </c>
      <c r="H6" s="121" t="n">
        <v>62000452</v>
      </c>
      <c r="I6" s="81" t="n">
        <v>65332039</v>
      </c>
      <c r="J6" s="82" t="n">
        <v>66353526</v>
      </c>
    </row>
    <row r="7" s="124" customFormat="true" ht="13.35" hidden="false" customHeight="true" outlineLevel="0" collapsed="false">
      <c r="A7" s="123" t="s">
        <v>89</v>
      </c>
      <c r="B7" s="59" t="n">
        <v>41022154</v>
      </c>
      <c r="C7" s="59" t="n">
        <v>44644170</v>
      </c>
      <c r="D7" s="59" t="n">
        <v>47559888</v>
      </c>
      <c r="E7" s="59" t="n">
        <v>50164506</v>
      </c>
      <c r="F7" s="59" t="n">
        <v>50256614</v>
      </c>
      <c r="G7" s="59" t="n">
        <v>50256614</v>
      </c>
      <c r="H7" s="59" t="n">
        <v>52154185</v>
      </c>
      <c r="I7" s="59" t="n">
        <v>55389093</v>
      </c>
      <c r="J7" s="69" t="n">
        <v>57876235</v>
      </c>
    </row>
    <row r="8" s="124" customFormat="true" ht="13.35" hidden="false" customHeight="true" outlineLevel="0" collapsed="false">
      <c r="A8" s="123" t="s">
        <v>90</v>
      </c>
      <c r="B8" s="59" t="n">
        <v>6903312.987</v>
      </c>
      <c r="C8" s="59" t="n">
        <v>8841741.25</v>
      </c>
      <c r="D8" s="59" t="n">
        <v>9411404.5</v>
      </c>
      <c r="E8" s="59" t="n">
        <v>9461231</v>
      </c>
      <c r="F8" s="59" t="n">
        <v>9652180</v>
      </c>
      <c r="G8" s="59" t="n">
        <v>9636348</v>
      </c>
      <c r="H8" s="59" t="n">
        <v>9846267</v>
      </c>
      <c r="I8" s="59" t="n">
        <v>9942946</v>
      </c>
      <c r="J8" s="69" t="n">
        <v>8477291</v>
      </c>
    </row>
    <row r="9" s="124" customFormat="true" ht="13.35" hidden="true" customHeight="true" outlineLevel="0" collapsed="false">
      <c r="A9" s="125" t="s">
        <v>91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tru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740779</v>
      </c>
      <c r="C12" s="81" t="n">
        <v>839260</v>
      </c>
      <c r="D12" s="81" t="n">
        <v>1092933</v>
      </c>
      <c r="E12" s="81" t="n">
        <v>835692</v>
      </c>
      <c r="F12" s="81" t="n">
        <v>821632</v>
      </c>
      <c r="G12" s="81" t="n">
        <v>1281188</v>
      </c>
      <c r="H12" s="121" t="n">
        <v>906080.35552</v>
      </c>
      <c r="I12" s="81" t="n">
        <v>949991.14187392</v>
      </c>
      <c r="J12" s="82" t="n">
        <v>1023766.08847008</v>
      </c>
    </row>
    <row r="13" s="122" customFormat="true" ht="13.35" hidden="false" customHeight="true" outlineLevel="0" collapsed="false">
      <c r="A13" s="97" t="s">
        <v>127</v>
      </c>
      <c r="B13" s="66" t="n">
        <v>428859</v>
      </c>
      <c r="C13" s="66" t="n">
        <v>469282</v>
      </c>
      <c r="D13" s="66" t="n">
        <v>491309</v>
      </c>
      <c r="E13" s="66" t="n">
        <v>553194</v>
      </c>
      <c r="F13" s="66" t="n">
        <v>532244</v>
      </c>
      <c r="G13" s="66" t="n">
        <v>534163</v>
      </c>
      <c r="H13" s="129" t="n">
        <v>592030</v>
      </c>
      <c r="I13" s="66" t="n">
        <v>618530</v>
      </c>
      <c r="J13" s="67" t="n">
        <v>671427.964</v>
      </c>
    </row>
    <row r="14" customFormat="false" ht="13.35" hidden="false" customHeight="true" outlineLevel="0" collapsed="false">
      <c r="A14" s="130" t="s">
        <v>128</v>
      </c>
      <c r="B14" s="59" t="n">
        <v>85533</v>
      </c>
      <c r="C14" s="59" t="n">
        <v>112949</v>
      </c>
      <c r="D14" s="59" t="n">
        <v>97412</v>
      </c>
      <c r="E14" s="59" t="n">
        <v>98360</v>
      </c>
      <c r="F14" s="59" t="n">
        <v>98360</v>
      </c>
      <c r="G14" s="59" t="n">
        <v>100054</v>
      </c>
      <c r="H14" s="59" t="n">
        <v>104102</v>
      </c>
      <c r="I14" s="59" t="n">
        <v>115688</v>
      </c>
      <c r="J14" s="69" t="n">
        <v>121356.712</v>
      </c>
    </row>
    <row r="15" customFormat="false" ht="13.35" hidden="false" customHeight="true" outlineLevel="0" collapsed="false">
      <c r="A15" s="130" t="s">
        <v>129</v>
      </c>
      <c r="B15" s="59" t="n">
        <v>6564</v>
      </c>
      <c r="C15" s="59" t="n">
        <v>7299</v>
      </c>
      <c r="D15" s="59" t="n">
        <v>20004</v>
      </c>
      <c r="E15" s="59" t="n">
        <v>20777</v>
      </c>
      <c r="F15" s="59" t="n">
        <v>20777</v>
      </c>
      <c r="G15" s="59" t="n">
        <v>17872</v>
      </c>
      <c r="H15" s="59" t="n">
        <v>22184</v>
      </c>
      <c r="I15" s="59" t="n">
        <v>23542</v>
      </c>
      <c r="J15" s="69" t="n">
        <v>24695.558</v>
      </c>
    </row>
    <row r="16" customFormat="false" ht="13.35" hidden="false" customHeight="true" outlineLevel="0" collapsed="false">
      <c r="A16" s="130" t="s">
        <v>130</v>
      </c>
      <c r="B16" s="59" t="n">
        <v>4798</v>
      </c>
      <c r="C16" s="59" t="n">
        <v>2507</v>
      </c>
      <c r="D16" s="59" t="n">
        <v>5109</v>
      </c>
      <c r="E16" s="59" t="n">
        <v>5936</v>
      </c>
      <c r="F16" s="59" t="n">
        <v>5936</v>
      </c>
      <c r="G16" s="59" t="n">
        <v>5558</v>
      </c>
      <c r="H16" s="59" t="n">
        <v>6292</v>
      </c>
      <c r="I16" s="59" t="n">
        <v>6606</v>
      </c>
      <c r="J16" s="69" t="n">
        <v>6929.694</v>
      </c>
    </row>
    <row r="17" customFormat="false" ht="13.35" hidden="false" customHeight="true" outlineLevel="0" collapsed="false">
      <c r="A17" s="130" t="s">
        <v>131</v>
      </c>
      <c r="B17" s="59" t="n">
        <v>331964</v>
      </c>
      <c r="C17" s="59" t="n">
        <v>346527</v>
      </c>
      <c r="D17" s="59" t="n">
        <v>368784</v>
      </c>
      <c r="E17" s="59" t="n">
        <v>428121</v>
      </c>
      <c r="F17" s="59" t="n">
        <v>407171</v>
      </c>
      <c r="G17" s="59" t="n">
        <v>410679</v>
      </c>
      <c r="H17" s="59" t="n">
        <v>459452</v>
      </c>
      <c r="I17" s="59" t="n">
        <v>472694</v>
      </c>
      <c r="J17" s="69" t="n">
        <v>518446</v>
      </c>
    </row>
    <row r="18" s="122" customFormat="true" ht="13.35" hidden="false" customHeight="true" outlineLevel="0" collapsed="false">
      <c r="A18" s="97" t="s">
        <v>132</v>
      </c>
      <c r="B18" s="66" t="n">
        <v>156164</v>
      </c>
      <c r="C18" s="66" t="n">
        <v>157614</v>
      </c>
      <c r="D18" s="66" t="n">
        <v>186778</v>
      </c>
      <c r="E18" s="66" t="n">
        <v>172101</v>
      </c>
      <c r="F18" s="66" t="n">
        <v>180030</v>
      </c>
      <c r="G18" s="66" t="n">
        <v>207244</v>
      </c>
      <c r="H18" s="66" t="n">
        <v>205366.65</v>
      </c>
      <c r="I18" s="66" t="n">
        <v>213516.3639</v>
      </c>
      <c r="J18" s="67" t="n">
        <v>228016.96726354</v>
      </c>
    </row>
    <row r="19" s="122" customFormat="true" ht="13.35" hidden="false" customHeight="true" outlineLevel="0" collapsed="false">
      <c r="A19" s="97" t="s">
        <v>133</v>
      </c>
      <c r="B19" s="66" t="n">
        <v>50</v>
      </c>
      <c r="C19" s="66" t="n">
        <v>4018</v>
      </c>
      <c r="D19" s="66" t="n">
        <v>83355</v>
      </c>
      <c r="E19" s="66" t="n">
        <v>0</v>
      </c>
      <c r="F19" s="66" t="n">
        <v>0</v>
      </c>
      <c r="G19" s="66" t="n">
        <v>16362</v>
      </c>
      <c r="H19" s="66" t="n">
        <v>0</v>
      </c>
      <c r="I19" s="66" t="n">
        <v>0</v>
      </c>
      <c r="J19" s="67" t="n">
        <v>0</v>
      </c>
    </row>
    <row r="20" s="122" customFormat="true" ht="13.35" hidden="false" customHeight="true" outlineLevel="0" collapsed="false">
      <c r="A20" s="97" t="s">
        <v>134</v>
      </c>
      <c r="B20" s="66" t="n">
        <v>512</v>
      </c>
      <c r="C20" s="66" t="n">
        <v>464</v>
      </c>
      <c r="D20" s="66" t="n">
        <v>656</v>
      </c>
      <c r="E20" s="66" t="n">
        <v>11065</v>
      </c>
      <c r="F20" s="66" t="n">
        <v>6424</v>
      </c>
      <c r="G20" s="66" t="n">
        <v>6672</v>
      </c>
      <c r="H20" s="66" t="n">
        <v>1408</v>
      </c>
      <c r="I20" s="66" t="n">
        <v>1440</v>
      </c>
      <c r="J20" s="67" t="n">
        <v>1472</v>
      </c>
    </row>
    <row r="21" s="122" customFormat="true" ht="13.35" hidden="false" customHeight="true" outlineLevel="0" collapsed="false">
      <c r="A21" s="97" t="s">
        <v>135</v>
      </c>
      <c r="B21" s="66" t="n">
        <v>97352.5</v>
      </c>
      <c r="C21" s="66" t="n">
        <v>112122</v>
      </c>
      <c r="D21" s="66" t="n">
        <v>213381</v>
      </c>
      <c r="E21" s="66" t="n">
        <v>76529</v>
      </c>
      <c r="F21" s="66" t="n">
        <v>78092</v>
      </c>
      <c r="G21" s="66" t="n">
        <v>288470</v>
      </c>
      <c r="H21" s="66" t="n">
        <v>83720.82334</v>
      </c>
      <c r="I21" s="66" t="n">
        <v>92566.61121364</v>
      </c>
      <c r="J21" s="67" t="n">
        <v>97955.3306079629</v>
      </c>
    </row>
    <row r="22" s="122" customFormat="true" ht="13.35" hidden="false" customHeight="true" outlineLevel="0" collapsed="false">
      <c r="A22" s="97" t="s">
        <v>136</v>
      </c>
      <c r="B22" s="66" t="n">
        <v>8493</v>
      </c>
      <c r="C22" s="66" t="n">
        <v>3284</v>
      </c>
      <c r="D22" s="66" t="n">
        <v>2517</v>
      </c>
      <c r="E22" s="66" t="n">
        <v>78</v>
      </c>
      <c r="F22" s="66" t="n">
        <v>78</v>
      </c>
      <c r="G22" s="66" t="n">
        <v>12845</v>
      </c>
      <c r="H22" s="66" t="n">
        <v>118.952872</v>
      </c>
      <c r="I22" s="66" t="n">
        <v>123.066704112</v>
      </c>
      <c r="J22" s="67" t="n">
        <v>128.614239429936</v>
      </c>
    </row>
    <row r="23" s="122" customFormat="true" ht="13.35" hidden="false" customHeight="true" outlineLevel="0" collapsed="false">
      <c r="A23" s="97" t="s">
        <v>137</v>
      </c>
      <c r="B23" s="66" t="n">
        <v>49348.5</v>
      </c>
      <c r="C23" s="66" t="n">
        <v>92476</v>
      </c>
      <c r="D23" s="66" t="n">
        <v>114937</v>
      </c>
      <c r="E23" s="66" t="n">
        <v>22725</v>
      </c>
      <c r="F23" s="66" t="n">
        <v>24764</v>
      </c>
      <c r="G23" s="66" t="n">
        <v>215432</v>
      </c>
      <c r="H23" s="66" t="n">
        <v>23435.929308</v>
      </c>
      <c r="I23" s="66" t="n">
        <v>23815.100056168</v>
      </c>
      <c r="J23" s="67" t="n">
        <v>24765.2123591449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48666245.987</v>
      </c>
      <c r="C25" s="134" t="n">
        <v>54325171.25</v>
      </c>
      <c r="D25" s="134" t="n">
        <v>58064225.5</v>
      </c>
      <c r="E25" s="134" t="n">
        <v>60461429</v>
      </c>
      <c r="F25" s="134" t="n">
        <v>60730426</v>
      </c>
      <c r="G25" s="134" t="n">
        <v>61174150</v>
      </c>
      <c r="H25" s="135" t="n">
        <v>62906532.35552</v>
      </c>
      <c r="I25" s="134" t="n">
        <v>66282030.1418739</v>
      </c>
      <c r="J25" s="136" t="n">
        <v>67377292.0884701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1732382.35552</v>
      </c>
      <c r="I26" s="142" t="n">
        <v>3375497.78635392</v>
      </c>
      <c r="J26" s="143" t="n">
        <v>1095261.94659615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10">
    <cfRule type="cellIs" priority="2" operator="equal" aboveAverage="0" equalAverage="0" bottom="0" percent="0" rank="0" text="" dxfId="1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97</v>
      </c>
      <c r="B6" s="155" t="n">
        <v>22576929</v>
      </c>
      <c r="C6" s="155" t="n">
        <v>25174117</v>
      </c>
      <c r="D6" s="155" t="n">
        <v>26220593.48826</v>
      </c>
      <c r="E6" s="155" t="n">
        <v>26972076</v>
      </c>
      <c r="F6" s="155" t="n">
        <v>27538880</v>
      </c>
      <c r="G6" s="155" t="n">
        <v>27450752</v>
      </c>
      <c r="H6" s="155" t="n">
        <v>27934963.946418</v>
      </c>
      <c r="I6" s="102" t="n">
        <v>29755897.1676777</v>
      </c>
      <c r="J6" s="103" t="n">
        <v>29674668.1375817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13272828</v>
      </c>
      <c r="C7" s="155" t="n">
        <v>14892282</v>
      </c>
      <c r="D7" s="155" t="n">
        <v>15602512</v>
      </c>
      <c r="E7" s="155" t="n">
        <v>16584327.5</v>
      </c>
      <c r="F7" s="155" t="n">
        <v>17183546.5</v>
      </c>
      <c r="G7" s="155" t="n">
        <v>17048255</v>
      </c>
      <c r="H7" s="155" t="n">
        <v>17509011.7</v>
      </c>
      <c r="I7" s="102" t="n">
        <v>18234588.199</v>
      </c>
      <c r="J7" s="103" t="n">
        <v>18892969.163522</v>
      </c>
      <c r="L7" s="157" t="n">
        <v>1</v>
      </c>
    </row>
    <row r="8" customFormat="false" ht="13.35" hidden="false" customHeight="true" outlineLevel="0" collapsed="false">
      <c r="A8" s="154" t="s">
        <v>142</v>
      </c>
      <c r="B8" s="155" t="n">
        <v>1563854</v>
      </c>
      <c r="C8" s="155" t="n">
        <v>1691851</v>
      </c>
      <c r="D8" s="155" t="n">
        <v>1751212</v>
      </c>
      <c r="E8" s="155" t="n">
        <v>2015204.5</v>
      </c>
      <c r="F8" s="155" t="n">
        <v>2043841.5</v>
      </c>
      <c r="G8" s="155" t="n">
        <v>1965142</v>
      </c>
      <c r="H8" s="155" t="n">
        <v>2158957.915</v>
      </c>
      <c r="I8" s="102" t="n">
        <v>2262513.75709</v>
      </c>
      <c r="J8" s="103" t="n">
        <v>2374521.023</v>
      </c>
      <c r="L8" s="157" t="n">
        <v>1</v>
      </c>
    </row>
    <row r="9" customFormat="false" ht="13.35" hidden="false" customHeight="true" outlineLevel="0" collapsed="false">
      <c r="A9" s="154" t="s">
        <v>143</v>
      </c>
      <c r="B9" s="155" t="n">
        <v>392621</v>
      </c>
      <c r="C9" s="155" t="n">
        <v>400819</v>
      </c>
      <c r="D9" s="155" t="n">
        <v>394616</v>
      </c>
      <c r="E9" s="155" t="n">
        <v>458109</v>
      </c>
      <c r="F9" s="155" t="n">
        <v>458859</v>
      </c>
      <c r="G9" s="155" t="n">
        <v>440750</v>
      </c>
      <c r="H9" s="155" t="n">
        <v>467203</v>
      </c>
      <c r="I9" s="102" t="n">
        <v>476963</v>
      </c>
      <c r="J9" s="103" t="n">
        <v>502684</v>
      </c>
      <c r="L9" s="157" t="n">
        <v>1</v>
      </c>
    </row>
    <row r="10" customFormat="false" ht="13.35" hidden="false" customHeight="true" outlineLevel="0" collapsed="false">
      <c r="A10" s="154" t="s">
        <v>144</v>
      </c>
      <c r="B10" s="155" t="n">
        <v>293469</v>
      </c>
      <c r="C10" s="155" t="n">
        <v>360257</v>
      </c>
      <c r="D10" s="155" t="n">
        <v>407040</v>
      </c>
      <c r="E10" s="155" t="n">
        <v>409531</v>
      </c>
      <c r="F10" s="155" t="n">
        <v>452250</v>
      </c>
      <c r="G10" s="155" t="n">
        <v>443009</v>
      </c>
      <c r="H10" s="155" t="n">
        <v>435627</v>
      </c>
      <c r="I10" s="102" t="n">
        <v>436766</v>
      </c>
      <c r="J10" s="103" t="n">
        <v>462188.792</v>
      </c>
      <c r="L10" s="157" t="n">
        <v>1</v>
      </c>
    </row>
    <row r="11" customFormat="false" ht="13.35" hidden="false" customHeight="true" outlineLevel="0" collapsed="false">
      <c r="A11" s="154" t="s">
        <v>145</v>
      </c>
      <c r="B11" s="155" t="n">
        <v>3198858.6</v>
      </c>
      <c r="C11" s="155" t="n">
        <v>3393640</v>
      </c>
      <c r="D11" s="155" t="n">
        <v>3803772</v>
      </c>
      <c r="E11" s="155" t="n">
        <v>3670310.8</v>
      </c>
      <c r="F11" s="155" t="n">
        <v>3941818.8</v>
      </c>
      <c r="G11" s="155" t="n">
        <v>3851944</v>
      </c>
      <c r="H11" s="155" t="n">
        <v>4025444.29046656</v>
      </c>
      <c r="I11" s="102" t="n">
        <v>3931075.07192</v>
      </c>
      <c r="J11" s="103" t="n">
        <v>4093204.25706</v>
      </c>
      <c r="L11" s="157" t="n">
        <v>1</v>
      </c>
    </row>
    <row r="12" customFormat="false" ht="13.35" hidden="false" customHeight="true" outlineLevel="0" collapsed="false">
      <c r="A12" s="154" t="s">
        <v>146</v>
      </c>
      <c r="B12" s="155" t="n">
        <v>775079</v>
      </c>
      <c r="C12" s="155" t="n">
        <v>738943</v>
      </c>
      <c r="D12" s="155" t="n">
        <v>788228</v>
      </c>
      <c r="E12" s="155" t="n">
        <v>840869.1</v>
      </c>
      <c r="F12" s="155" t="n">
        <v>1055493.1</v>
      </c>
      <c r="G12" s="155" t="n">
        <v>1006243</v>
      </c>
      <c r="H12" s="155" t="n">
        <v>876196.083914495</v>
      </c>
      <c r="I12" s="102" t="n">
        <v>875661.469318277</v>
      </c>
      <c r="J12" s="103" t="n">
        <v>922960.509370146</v>
      </c>
      <c r="L12" s="157" t="n">
        <v>1</v>
      </c>
    </row>
    <row r="13" customFormat="false" ht="13.35" hidden="false" customHeight="true" outlineLevel="0" collapsed="false">
      <c r="A13" s="154" t="s">
        <v>147</v>
      </c>
      <c r="B13" s="155" t="n">
        <v>1535246</v>
      </c>
      <c r="C13" s="155" t="n">
        <v>1484433</v>
      </c>
      <c r="D13" s="155" t="n">
        <v>1617094</v>
      </c>
      <c r="E13" s="155" t="n">
        <v>1714487.8</v>
      </c>
      <c r="F13" s="155" t="n">
        <v>1742780.8</v>
      </c>
      <c r="G13" s="155" t="n">
        <v>1731203</v>
      </c>
      <c r="H13" s="155" t="n">
        <v>1867163</v>
      </c>
      <c r="I13" s="102" t="n">
        <v>1859443</v>
      </c>
      <c r="J13" s="103" t="n">
        <v>1945366</v>
      </c>
      <c r="L13" s="157" t="n">
        <v>1</v>
      </c>
    </row>
    <row r="14" customFormat="false" ht="13.35" hidden="false" customHeight="true" outlineLevel="0" collapsed="false">
      <c r="A14" s="154" t="s">
        <v>148</v>
      </c>
      <c r="B14" s="155" t="n">
        <v>824479</v>
      </c>
      <c r="C14" s="155" t="n">
        <v>885651</v>
      </c>
      <c r="D14" s="155" t="n">
        <v>807407</v>
      </c>
      <c r="E14" s="155" t="n">
        <v>1070858</v>
      </c>
      <c r="F14" s="155" t="n">
        <v>1388127</v>
      </c>
      <c r="G14" s="155" t="n">
        <v>1353816</v>
      </c>
      <c r="H14" s="155" t="n">
        <v>1444359</v>
      </c>
      <c r="I14" s="102" t="n">
        <v>1525947.232</v>
      </c>
      <c r="J14" s="103" t="n">
        <v>1592061.535296</v>
      </c>
      <c r="L14" s="157" t="n">
        <v>1</v>
      </c>
    </row>
    <row r="15" customFormat="false" ht="13.35" hidden="false" customHeight="true" outlineLevel="0" collapsed="false">
      <c r="A15" s="154" t="s">
        <v>149</v>
      </c>
      <c r="B15" s="155" t="n">
        <v>1315591</v>
      </c>
      <c r="C15" s="155" t="n">
        <v>1582911</v>
      </c>
      <c r="D15" s="155" t="n">
        <v>1452471</v>
      </c>
      <c r="E15" s="155" t="n">
        <v>1532362</v>
      </c>
      <c r="F15" s="155" t="n">
        <v>1569443</v>
      </c>
      <c r="G15" s="155" t="n">
        <v>1517152</v>
      </c>
      <c r="H15" s="155" t="n">
        <v>1708027</v>
      </c>
      <c r="I15" s="102" t="n">
        <v>1600525.114</v>
      </c>
      <c r="J15" s="103" t="n">
        <v>1686490.499156</v>
      </c>
      <c r="L15" s="157" t="n">
        <v>1</v>
      </c>
    </row>
    <row r="16" customFormat="false" ht="13.35" hidden="false" customHeight="true" outlineLevel="0" collapsed="false">
      <c r="A16" s="154" t="s">
        <v>150</v>
      </c>
      <c r="B16" s="155" t="n">
        <v>1727782</v>
      </c>
      <c r="C16" s="155" t="n">
        <v>2143154</v>
      </c>
      <c r="D16" s="155" t="n">
        <v>2279064</v>
      </c>
      <c r="E16" s="155" t="n">
        <v>2830080</v>
      </c>
      <c r="F16" s="155" t="n">
        <v>2830080</v>
      </c>
      <c r="G16" s="155" t="n">
        <v>2827988</v>
      </c>
      <c r="H16" s="155" t="n">
        <v>2487602</v>
      </c>
      <c r="I16" s="102" t="n">
        <v>2262111</v>
      </c>
      <c r="J16" s="103" t="n">
        <v>2498210</v>
      </c>
      <c r="L16" s="157" t="n">
        <v>1</v>
      </c>
    </row>
    <row r="17" customFormat="false" ht="13.35" hidden="false" customHeight="true" outlineLevel="0" collapsed="false">
      <c r="A17" s="154" t="s">
        <v>151</v>
      </c>
      <c r="B17" s="155" t="n">
        <v>247450</v>
      </c>
      <c r="C17" s="155" t="n">
        <v>283987</v>
      </c>
      <c r="D17" s="155" t="n">
        <v>322106</v>
      </c>
      <c r="E17" s="155" t="n">
        <v>374872</v>
      </c>
      <c r="F17" s="155" t="n">
        <v>352498</v>
      </c>
      <c r="G17" s="155" t="n">
        <v>339119</v>
      </c>
      <c r="H17" s="155" t="n">
        <v>377779</v>
      </c>
      <c r="I17" s="102" t="n">
        <v>387783</v>
      </c>
      <c r="J17" s="103" t="n">
        <v>408732</v>
      </c>
      <c r="L17" s="157" t="n">
        <v>1</v>
      </c>
    </row>
    <row r="18" customFormat="false" ht="13.35" hidden="false" customHeight="true" outlineLevel="0" collapsed="false">
      <c r="A18" s="154" t="s">
        <v>152</v>
      </c>
      <c r="B18" s="155" t="n">
        <v>557159</v>
      </c>
      <c r="C18" s="155" t="n">
        <v>649017</v>
      </c>
      <c r="D18" s="155" t="n">
        <v>647479</v>
      </c>
      <c r="E18" s="155" t="n">
        <v>715108</v>
      </c>
      <c r="F18" s="155" t="n">
        <v>742712</v>
      </c>
      <c r="G18" s="155" t="n">
        <v>727490</v>
      </c>
      <c r="H18" s="155" t="n">
        <v>769929</v>
      </c>
      <c r="I18" s="102" t="n">
        <v>817137.182</v>
      </c>
      <c r="J18" s="103" t="n">
        <v>861782</v>
      </c>
      <c r="L18" s="157" t="n">
        <v>1</v>
      </c>
    </row>
    <row r="19" customFormat="false" ht="13.35" hidden="false" customHeight="true" outlineLevel="0" collapsed="false">
      <c r="A19" s="154" t="s">
        <v>153</v>
      </c>
      <c r="B19" s="155" t="n">
        <v>52635</v>
      </c>
      <c r="C19" s="155" t="n">
        <v>57980</v>
      </c>
      <c r="D19" s="155" t="n">
        <v>62207</v>
      </c>
      <c r="E19" s="155" t="n">
        <v>69979</v>
      </c>
      <c r="F19" s="155" t="n">
        <v>75568</v>
      </c>
      <c r="G19" s="155" t="n">
        <v>69434</v>
      </c>
      <c r="H19" s="155" t="n">
        <v>78941</v>
      </c>
      <c r="I19" s="102" t="n">
        <v>77915</v>
      </c>
      <c r="J19" s="103" t="n">
        <v>82122.814</v>
      </c>
      <c r="L19" s="157" t="n">
        <v>1</v>
      </c>
    </row>
    <row r="20" customFormat="false" ht="13.35" hidden="false" customHeight="true" outlineLevel="0" collapsed="false">
      <c r="A20" s="158"/>
      <c r="B20" s="102"/>
      <c r="C20" s="102"/>
      <c r="D20" s="102"/>
      <c r="E20" s="102"/>
      <c r="F20" s="102"/>
      <c r="G20" s="102"/>
      <c r="H20" s="159"/>
      <c r="I20" s="102"/>
      <c r="J20" s="103"/>
    </row>
    <row r="21" s="163" customFormat="true" ht="15" hidden="false" customHeight="true" outlineLevel="0" collapsed="false">
      <c r="A21" s="160" t="s">
        <v>125</v>
      </c>
      <c r="B21" s="161" t="n">
        <v>48333980.6</v>
      </c>
      <c r="C21" s="161" t="n">
        <v>53739042</v>
      </c>
      <c r="D21" s="161" t="n">
        <v>56155801.48826</v>
      </c>
      <c r="E21" s="161" t="n">
        <v>59258174.7</v>
      </c>
      <c r="F21" s="161" t="n">
        <v>61375897.7</v>
      </c>
      <c r="G21" s="161" t="n">
        <v>60772297</v>
      </c>
      <c r="H21" s="161" t="n">
        <v>62141203.9357991</v>
      </c>
      <c r="I21" s="161" t="n">
        <v>64504326.193006</v>
      </c>
      <c r="J21" s="162" t="n">
        <v>65997960.7309859</v>
      </c>
    </row>
    <row r="22" s="169" customFormat="true" ht="15" hidden="false" customHeight="true" outlineLevel="0" collapsed="false">
      <c r="A22" s="164" t="s">
        <v>138</v>
      </c>
      <c r="B22" s="165"/>
      <c r="C22" s="165"/>
      <c r="D22" s="165"/>
      <c r="E22" s="165"/>
      <c r="F22" s="165"/>
      <c r="G22" s="166"/>
      <c r="H22" s="166" t="n">
        <v>1368906.93579905</v>
      </c>
      <c r="I22" s="167" t="n">
        <v>2363122.25720697</v>
      </c>
      <c r="J22" s="168" t="n">
        <v>1493634.53797983</v>
      </c>
    </row>
    <row r="23" s="169" customFormat="true" ht="13.35" hidden="false" customHeight="true" outlineLevel="0" collapsed="false">
      <c r="A23" s="170"/>
      <c r="B23" s="98"/>
      <c r="C23" s="98"/>
      <c r="D23" s="98"/>
      <c r="E23" s="98"/>
      <c r="F23" s="98"/>
      <c r="G23" s="98"/>
      <c r="H23" s="171"/>
      <c r="I23" s="98"/>
      <c r="J23" s="99"/>
    </row>
    <row r="24" s="104" customFormat="true" ht="13.35" hidden="false" customHeight="true" outlineLevel="0" collapsed="false">
      <c r="A24" s="172" t="s">
        <v>105</v>
      </c>
      <c r="B24" s="59"/>
      <c r="C24" s="59"/>
      <c r="D24" s="59"/>
      <c r="E24" s="59"/>
      <c r="F24" s="59"/>
      <c r="G24" s="59"/>
      <c r="H24" s="59"/>
      <c r="I24" s="59"/>
      <c r="J24" s="69"/>
    </row>
    <row r="25" s="42" customFormat="true" ht="13.35" hidden="false" customHeight="true" outlineLevel="0" collapsed="false">
      <c r="A25" s="97" t="s">
        <v>106</v>
      </c>
      <c r="B25" s="98" t="n">
        <v>40382871.8</v>
      </c>
      <c r="C25" s="98" t="n">
        <v>43207133</v>
      </c>
      <c r="D25" s="98" t="n">
        <v>46043897.66647</v>
      </c>
      <c r="E25" s="98" t="n">
        <v>48112270.7</v>
      </c>
      <c r="F25" s="98" t="n">
        <v>49628368.7</v>
      </c>
      <c r="G25" s="98" t="n">
        <v>48968299.1988874</v>
      </c>
      <c r="H25" s="98" t="n">
        <v>50904875.1930191</v>
      </c>
      <c r="I25" s="98" t="n">
        <v>53590471.4050761</v>
      </c>
      <c r="J25" s="99" t="n">
        <v>55912395.5381757</v>
      </c>
    </row>
    <row r="26" s="42" customFormat="true" ht="13.35" hidden="false" customHeight="true" outlineLevel="0" collapsed="false">
      <c r="A26" s="101" t="s">
        <v>107</v>
      </c>
      <c r="B26" s="102" t="n">
        <v>31409057</v>
      </c>
      <c r="C26" s="102" t="n">
        <v>34442095</v>
      </c>
      <c r="D26" s="102" t="n">
        <v>35918876.98494</v>
      </c>
      <c r="E26" s="102" t="n">
        <v>38478300.6</v>
      </c>
      <c r="F26" s="102" t="n">
        <v>38817771.6</v>
      </c>
      <c r="G26" s="102" t="n">
        <v>38225704</v>
      </c>
      <c r="H26" s="102" t="n">
        <v>40171350.0669171</v>
      </c>
      <c r="I26" s="102" t="n">
        <v>42379669.3995236</v>
      </c>
      <c r="J26" s="103" t="n">
        <v>44645806.3747635</v>
      </c>
    </row>
    <row r="27" s="42" customFormat="true" ht="13.35" hidden="false" customHeight="true" outlineLevel="0" collapsed="false">
      <c r="A27" s="101" t="s">
        <v>108</v>
      </c>
      <c r="B27" s="102" t="n">
        <v>8961272.8</v>
      </c>
      <c r="C27" s="102" t="n">
        <v>8748678</v>
      </c>
      <c r="D27" s="102" t="n">
        <v>10120531.68153</v>
      </c>
      <c r="E27" s="102" t="n">
        <v>9633970.1</v>
      </c>
      <c r="F27" s="102" t="n">
        <v>10810290.1</v>
      </c>
      <c r="G27" s="102" t="n">
        <v>10736925.1988873</v>
      </c>
      <c r="H27" s="102" t="n">
        <v>10733525.126102</v>
      </c>
      <c r="I27" s="102" t="n">
        <v>11210802.0055525</v>
      </c>
      <c r="J27" s="103" t="n">
        <v>11266589.1634122</v>
      </c>
    </row>
    <row r="28" s="42" customFormat="true" ht="13.35" hidden="false" customHeight="true" outlineLevel="0" collapsed="false">
      <c r="A28" s="101" t="s">
        <v>109</v>
      </c>
      <c r="B28" s="102" t="n">
        <v>12542</v>
      </c>
      <c r="C28" s="102" t="n">
        <v>16360</v>
      </c>
      <c r="D28" s="102" t="n">
        <v>4489</v>
      </c>
      <c r="E28" s="102" t="n">
        <v>0</v>
      </c>
      <c r="F28" s="102" t="n">
        <v>307</v>
      </c>
      <c r="G28" s="102" t="n">
        <v>567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97" t="s">
        <v>100</v>
      </c>
      <c r="B29" s="98" t="n">
        <v>5699022.2</v>
      </c>
      <c r="C29" s="98" t="n">
        <v>7008457</v>
      </c>
      <c r="D29" s="98" t="n">
        <v>6930074.3</v>
      </c>
      <c r="E29" s="98" t="n">
        <v>7800829</v>
      </c>
      <c r="F29" s="98" t="n">
        <v>8050734</v>
      </c>
      <c r="G29" s="98" t="n">
        <v>8184940</v>
      </c>
      <c r="H29" s="98" t="n">
        <v>7441802.13268</v>
      </c>
      <c r="I29" s="98" t="n">
        <v>7290957.04647</v>
      </c>
      <c r="J29" s="99" t="n">
        <v>7769732.97389338</v>
      </c>
    </row>
    <row r="30" s="42" customFormat="true" ht="13.35" hidden="false" customHeight="true" outlineLevel="0" collapsed="false">
      <c r="A30" s="101" t="s">
        <v>110</v>
      </c>
      <c r="B30" s="102" t="n">
        <v>584162.2</v>
      </c>
      <c r="C30" s="102" t="n">
        <v>279780</v>
      </c>
      <c r="D30" s="102" t="n">
        <v>261042</v>
      </c>
      <c r="E30" s="102" t="n">
        <v>89585.3</v>
      </c>
      <c r="F30" s="102" t="n">
        <v>513641.3</v>
      </c>
      <c r="G30" s="102" t="n">
        <v>454967</v>
      </c>
      <c r="H30" s="102" t="n">
        <v>305363.1</v>
      </c>
      <c r="I30" s="102" t="n">
        <v>297124.382</v>
      </c>
      <c r="J30" s="103" t="n">
        <v>312637.043246</v>
      </c>
    </row>
    <row r="31" s="42" customFormat="true" ht="13.35" hidden="false" customHeight="true" outlineLevel="0" collapsed="false">
      <c r="A31" s="101" t="s">
        <v>111</v>
      </c>
      <c r="B31" s="102" t="n">
        <v>906169</v>
      </c>
      <c r="C31" s="102" t="n">
        <v>806680</v>
      </c>
      <c r="D31" s="102" t="n">
        <v>760624.3</v>
      </c>
      <c r="E31" s="102" t="n">
        <v>969055</v>
      </c>
      <c r="F31" s="102" t="n">
        <v>1297116</v>
      </c>
      <c r="G31" s="102" t="n">
        <v>1306579</v>
      </c>
      <c r="H31" s="102" t="n">
        <v>1398934.85</v>
      </c>
      <c r="I31" s="102" t="n">
        <v>1433160.76065</v>
      </c>
      <c r="J31" s="103" t="n">
        <v>1474701.3031831</v>
      </c>
    </row>
    <row r="32" s="42" customFormat="true" ht="13.35" hidden="false" customHeight="true" outlineLevel="0" collapsed="false">
      <c r="A32" s="101" t="s">
        <v>112</v>
      </c>
      <c r="B32" s="102" t="n">
        <v>128335</v>
      </c>
      <c r="C32" s="102" t="n">
        <v>115764</v>
      </c>
      <c r="D32" s="102" t="n">
        <v>70474.5</v>
      </c>
      <c r="E32" s="102" t="n">
        <v>69199</v>
      </c>
      <c r="F32" s="102" t="n">
        <v>78299</v>
      </c>
      <c r="G32" s="102" t="n">
        <v>98299</v>
      </c>
      <c r="H32" s="102" t="n">
        <v>30791</v>
      </c>
      <c r="I32" s="102" t="n">
        <v>20998</v>
      </c>
      <c r="J32" s="103" t="n">
        <v>22100</v>
      </c>
    </row>
    <row r="33" s="42" customFormat="true" ht="13.35" hidden="false" customHeight="true" outlineLevel="0" collapsed="false">
      <c r="A33" s="101" t="s">
        <v>113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4</v>
      </c>
      <c r="B34" s="102" t="n">
        <v>267695</v>
      </c>
      <c r="C34" s="102" t="n">
        <v>292749</v>
      </c>
      <c r="D34" s="102" t="n">
        <v>366264</v>
      </c>
      <c r="E34" s="102" t="n">
        <v>408562</v>
      </c>
      <c r="F34" s="102" t="n">
        <v>447518</v>
      </c>
      <c r="G34" s="102" t="n">
        <v>432895</v>
      </c>
      <c r="H34" s="102" t="n">
        <v>469733</v>
      </c>
      <c r="I34" s="102" t="n">
        <v>472072</v>
      </c>
      <c r="J34" s="103" t="n">
        <v>497050.973</v>
      </c>
    </row>
    <row r="35" s="42" customFormat="true" ht="13.35" hidden="false" customHeight="true" outlineLevel="0" collapsed="false">
      <c r="A35" s="101" t="s">
        <v>115</v>
      </c>
      <c r="B35" s="102" t="n">
        <v>1979184</v>
      </c>
      <c r="C35" s="102" t="n">
        <v>3146612</v>
      </c>
      <c r="D35" s="102" t="n">
        <v>2915564</v>
      </c>
      <c r="E35" s="102" t="n">
        <v>3359658</v>
      </c>
      <c r="F35" s="102" t="n">
        <v>2691707</v>
      </c>
      <c r="G35" s="102" t="n">
        <v>2749997</v>
      </c>
      <c r="H35" s="102" t="n">
        <v>2676590.1</v>
      </c>
      <c r="I35" s="102" t="n">
        <v>2774455.72732</v>
      </c>
      <c r="J35" s="103" t="n">
        <v>2933958.84926928</v>
      </c>
    </row>
    <row r="36" s="42" customFormat="true" ht="13.35" hidden="false" customHeight="true" outlineLevel="0" collapsed="false">
      <c r="A36" s="101" t="s">
        <v>116</v>
      </c>
      <c r="B36" s="102" t="n">
        <v>1833477</v>
      </c>
      <c r="C36" s="102" t="n">
        <v>2366872</v>
      </c>
      <c r="D36" s="102" t="n">
        <v>2556105.5</v>
      </c>
      <c r="E36" s="102" t="n">
        <v>2904769.7</v>
      </c>
      <c r="F36" s="102" t="n">
        <v>3022452.7</v>
      </c>
      <c r="G36" s="102" t="n">
        <v>3142203</v>
      </c>
      <c r="H36" s="102" t="n">
        <v>2560390.08268</v>
      </c>
      <c r="I36" s="102" t="n">
        <v>2293146.1765</v>
      </c>
      <c r="J36" s="103" t="n">
        <v>2529284.805195</v>
      </c>
    </row>
    <row r="37" s="42" customFormat="true" ht="13.35" hidden="false" customHeight="true" outlineLevel="0" collapsed="false">
      <c r="A37" s="97" t="s">
        <v>101</v>
      </c>
      <c r="B37" s="98" t="n">
        <v>2241631.6</v>
      </c>
      <c r="C37" s="98" t="n">
        <v>3483874</v>
      </c>
      <c r="D37" s="98" t="n">
        <v>3044517.52179</v>
      </c>
      <c r="E37" s="98" t="n">
        <v>3344775</v>
      </c>
      <c r="F37" s="98" t="n">
        <v>3696795</v>
      </c>
      <c r="G37" s="98" t="n">
        <v>3521344</v>
      </c>
      <c r="H37" s="98" t="n">
        <v>3774526.6801</v>
      </c>
      <c r="I37" s="98" t="n">
        <v>3602897.8618399</v>
      </c>
      <c r="J37" s="99" t="n">
        <v>2295831.77390928</v>
      </c>
    </row>
    <row r="38" s="42" customFormat="true" ht="13.35" hidden="false" customHeight="true" outlineLevel="0" collapsed="false">
      <c r="A38" s="101" t="s">
        <v>117</v>
      </c>
      <c r="B38" s="102" t="n">
        <v>1949919.6</v>
      </c>
      <c r="C38" s="102" t="n">
        <v>2673899</v>
      </c>
      <c r="D38" s="102" t="n">
        <v>2408541.37677</v>
      </c>
      <c r="E38" s="102" t="n">
        <v>2562438.3</v>
      </c>
      <c r="F38" s="102" t="n">
        <v>2701971.3</v>
      </c>
      <c r="G38" s="102" t="n">
        <v>2592750</v>
      </c>
      <c r="H38" s="102" t="n">
        <v>2895532.1</v>
      </c>
      <c r="I38" s="102" t="n">
        <v>2797927.33</v>
      </c>
      <c r="J38" s="103" t="n">
        <v>1419538.797</v>
      </c>
    </row>
    <row r="39" s="42" customFormat="true" ht="13.35" hidden="false" customHeight="true" outlineLevel="0" collapsed="false">
      <c r="A39" s="101" t="s">
        <v>118</v>
      </c>
      <c r="B39" s="102" t="n">
        <v>273675</v>
      </c>
      <c r="C39" s="102" t="n">
        <v>790072</v>
      </c>
      <c r="D39" s="102" t="n">
        <v>617778.14502</v>
      </c>
      <c r="E39" s="102" t="n">
        <v>752298.3</v>
      </c>
      <c r="F39" s="102" t="n">
        <v>967756.3</v>
      </c>
      <c r="G39" s="102" t="n">
        <v>910849</v>
      </c>
      <c r="H39" s="102" t="n">
        <v>859297.5801</v>
      </c>
      <c r="I39" s="102" t="n">
        <v>783598.4379399</v>
      </c>
      <c r="J39" s="103" t="n">
        <v>855606.555290675</v>
      </c>
    </row>
    <row r="40" s="42" customFormat="true" ht="12.75" hidden="false" customHeight="true" outlineLevel="0" collapsed="false">
      <c r="A40" s="101" t="s">
        <v>119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1910</v>
      </c>
      <c r="H40" s="102" t="n">
        <v>60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20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21</v>
      </c>
      <c r="B42" s="102" t="n">
        <v>0</v>
      </c>
      <c r="C42" s="102" t="n">
        <v>646</v>
      </c>
      <c r="D42" s="102" t="n">
        <v>3741</v>
      </c>
      <c r="E42" s="102" t="n">
        <v>5441</v>
      </c>
      <c r="F42" s="102" t="n">
        <v>5031</v>
      </c>
      <c r="G42" s="102" t="n">
        <v>4136</v>
      </c>
      <c r="H42" s="102" t="n">
        <v>5709</v>
      </c>
      <c r="I42" s="102" t="n">
        <v>5810</v>
      </c>
      <c r="J42" s="103" t="n">
        <v>4285</v>
      </c>
    </row>
    <row r="43" s="42" customFormat="true" ht="13.35" hidden="false" customHeight="true" outlineLevel="0" collapsed="false">
      <c r="A43" s="101" t="s">
        <v>122</v>
      </c>
      <c r="B43" s="102" t="n">
        <v>0</v>
      </c>
      <c r="C43" s="102" t="n">
        <v>0</v>
      </c>
      <c r="D43" s="102" t="n">
        <v>4517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3</v>
      </c>
      <c r="B44" s="102" t="n">
        <v>18037</v>
      </c>
      <c r="C44" s="102" t="n">
        <v>19257</v>
      </c>
      <c r="D44" s="102" t="n">
        <v>9940</v>
      </c>
      <c r="E44" s="102" t="n">
        <v>24597.4</v>
      </c>
      <c r="F44" s="102" t="n">
        <v>22036.4</v>
      </c>
      <c r="G44" s="102" t="n">
        <v>11699</v>
      </c>
      <c r="H44" s="102" t="n">
        <v>13388</v>
      </c>
      <c r="I44" s="102" t="n">
        <v>15562.0939</v>
      </c>
      <c r="J44" s="103" t="n">
        <v>16401.4216186</v>
      </c>
    </row>
    <row r="45" s="42" customFormat="true" ht="13.35" hidden="false" customHeight="true" outlineLevel="0" collapsed="false">
      <c r="A45" s="97" t="s">
        <v>124</v>
      </c>
      <c r="B45" s="98" t="n">
        <v>10455</v>
      </c>
      <c r="C45" s="98" t="n">
        <v>39578</v>
      </c>
      <c r="D45" s="98" t="n">
        <v>137312</v>
      </c>
      <c r="E45" s="98" t="n">
        <v>300</v>
      </c>
      <c r="F45" s="98" t="n">
        <v>0</v>
      </c>
      <c r="G45" s="98" t="n">
        <v>97714</v>
      </c>
      <c r="H45" s="98" t="n">
        <v>20000</v>
      </c>
      <c r="I45" s="98" t="n">
        <v>20000</v>
      </c>
      <c r="J45" s="99" t="n">
        <v>20000</v>
      </c>
    </row>
    <row r="46" s="42" customFormat="true" ht="13.35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105"/>
    </row>
    <row r="47" s="42" customFormat="true" ht="13.35" hidden="false" customHeight="true" outlineLevel="0" collapsed="false">
      <c r="A47" s="106" t="s">
        <v>125</v>
      </c>
      <c r="B47" s="107" t="n">
        <v>48333980.6</v>
      </c>
      <c r="C47" s="107" t="n">
        <v>53739042</v>
      </c>
      <c r="D47" s="107" t="n">
        <v>56155801.48826</v>
      </c>
      <c r="E47" s="107" t="n">
        <v>59258174.7</v>
      </c>
      <c r="F47" s="107" t="n">
        <v>61375897.7</v>
      </c>
      <c r="G47" s="107" t="n">
        <v>60772297.1988874</v>
      </c>
      <c r="H47" s="107" t="n">
        <v>62141204.0057991</v>
      </c>
      <c r="I47" s="107" t="n">
        <v>64504326.313386</v>
      </c>
      <c r="J47" s="108" t="n">
        <v>65997960.2859784</v>
      </c>
    </row>
    <row r="48" s="163" customFormat="true" ht="15" hidden="false" customHeight="true" outlineLevel="0" collapsed="false">
      <c r="A48" s="173"/>
      <c r="B48" s="98"/>
      <c r="C48" s="98"/>
      <c r="D48" s="98"/>
      <c r="E48" s="98"/>
      <c r="F48" s="98"/>
      <c r="G48" s="98"/>
      <c r="H48" s="171"/>
      <c r="I48" s="98"/>
      <c r="J48" s="99"/>
    </row>
    <row r="49" customFormat="false" ht="13.35" hidden="false" customHeight="true" outlineLevel="0" collapsed="false">
      <c r="A49" s="100" t="s">
        <v>154</v>
      </c>
      <c r="B49" s="71" t="n">
        <v>16924923.6</v>
      </c>
      <c r="C49" s="71" t="n">
        <v>19296947</v>
      </c>
      <c r="D49" s="71" t="n">
        <v>20236924.50332</v>
      </c>
      <c r="E49" s="71" t="n">
        <v>20779874.1</v>
      </c>
      <c r="F49" s="71" t="n">
        <v>22558126.1</v>
      </c>
      <c r="G49" s="71" t="n">
        <v>22546593</v>
      </c>
      <c r="H49" s="71" t="n">
        <v>21969853.868882</v>
      </c>
      <c r="I49" s="71" t="n">
        <v>22124656.7934824</v>
      </c>
      <c r="J49" s="72" t="n">
        <v>21352154.3562224</v>
      </c>
    </row>
    <row r="50" s="42" customFormat="true" ht="13.35" hidden="false" customHeight="true" outlineLevel="0" collapsed="false">
      <c r="A50" s="174" t="s">
        <v>155</v>
      </c>
      <c r="B50" s="71" t="n">
        <v>14683292</v>
      </c>
      <c r="C50" s="71" t="n">
        <v>15813073</v>
      </c>
      <c r="D50" s="71" t="n">
        <v>17192406.98153</v>
      </c>
      <c r="E50" s="71" t="n">
        <v>17435099.1</v>
      </c>
      <c r="F50" s="71" t="n">
        <v>18861331.1</v>
      </c>
      <c r="G50" s="71" t="n">
        <v>19025249</v>
      </c>
      <c r="H50" s="71" t="n">
        <v>18195327.188782</v>
      </c>
      <c r="I50" s="71" t="n">
        <v>18521758.9316425</v>
      </c>
      <c r="J50" s="72" t="n">
        <v>19056322.5823131</v>
      </c>
    </row>
    <row r="51" s="42" customFormat="true" ht="13.35" hidden="false" customHeight="true" outlineLevel="0" collapsed="false">
      <c r="A51" s="175"/>
      <c r="B51" s="176"/>
      <c r="C51" s="176"/>
      <c r="D51" s="176"/>
      <c r="E51" s="176"/>
      <c r="F51" s="176"/>
      <c r="G51" s="176"/>
      <c r="H51" s="176"/>
      <c r="I51" s="176"/>
      <c r="J51" s="177"/>
    </row>
    <row r="52" s="42" customFormat="true" ht="13.35" hidden="false" customHeight="true" outlineLevel="0" collapsed="false">
      <c r="A52" s="178"/>
      <c r="B52" s="179"/>
      <c r="C52" s="179"/>
      <c r="D52" s="179"/>
      <c r="E52" s="179"/>
      <c r="F52" s="179"/>
      <c r="G52" s="179"/>
      <c r="H52" s="179"/>
      <c r="I52" s="179"/>
      <c r="J52" s="179"/>
    </row>
    <row r="53" customFormat="false" ht="13.5" hidden="false" customHeight="true" outlineLevel="0" collapsed="false">
      <c r="A53" s="180"/>
      <c r="B53" s="181"/>
      <c r="C53" s="181"/>
      <c r="D53" s="181"/>
      <c r="E53" s="181"/>
      <c r="F53" s="181"/>
      <c r="G53" s="181"/>
      <c r="H53" s="181"/>
      <c r="I53" s="181"/>
      <c r="J53" s="181"/>
    </row>
    <row r="54" s="183" customFormat="true" ht="13.5" hidden="false" customHeight="true" outlineLevel="0" collapsed="false">
      <c r="A54" s="182"/>
      <c r="B54" s="181"/>
      <c r="C54" s="181"/>
      <c r="D54" s="181"/>
      <c r="E54" s="181"/>
      <c r="F54" s="181"/>
      <c r="G54" s="181"/>
      <c r="H54" s="181"/>
      <c r="I54" s="181"/>
      <c r="J54" s="181"/>
    </row>
    <row r="55" s="183" customFormat="true" ht="13.5" hidden="false" customHeight="true" outlineLevel="0" collapsed="false">
      <c r="A55" s="184"/>
      <c r="B55" s="185"/>
      <c r="C55" s="181"/>
      <c r="D55" s="181"/>
      <c r="E55" s="181"/>
      <c r="F55" s="181"/>
      <c r="G55" s="181"/>
      <c r="H55" s="181"/>
      <c r="I55" s="181"/>
      <c r="J55" s="181"/>
    </row>
    <row r="56" s="183" customFormat="true" ht="13.5" hidden="false" customHeight="true" outlineLevel="0" collapsed="false">
      <c r="A56" s="184"/>
      <c r="B56" s="185"/>
      <c r="C56" s="185"/>
      <c r="D56" s="185"/>
      <c r="E56" s="185"/>
      <c r="F56" s="185"/>
      <c r="G56" s="185"/>
      <c r="H56" s="185"/>
      <c r="I56" s="185"/>
      <c r="J56" s="185"/>
    </row>
    <row r="57" s="183" customFormat="true" ht="13.5" hidden="false" customHeight="true" outlineLevel="0" collapsed="false">
      <c r="A57" s="184"/>
      <c r="B57" s="185"/>
      <c r="C57" s="185"/>
      <c r="D57" s="185"/>
      <c r="E57" s="185"/>
      <c r="F57" s="185"/>
      <c r="G57" s="185"/>
      <c r="H57" s="185"/>
      <c r="I57" s="185"/>
      <c r="J57" s="185"/>
    </row>
    <row r="58" s="183" customFormat="true" ht="13.5" hidden="false" customHeight="true" outlineLevel="0" collapsed="false">
      <c r="A58" s="184"/>
      <c r="B58" s="185"/>
      <c r="C58" s="185"/>
      <c r="D58" s="185"/>
      <c r="E58" s="185"/>
      <c r="F58" s="185"/>
      <c r="G58" s="185"/>
      <c r="H58" s="185"/>
      <c r="I58" s="185"/>
      <c r="J58" s="185"/>
    </row>
    <row r="59" s="18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8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customFormat="false" ht="13.5" hidden="false" customHeight="true" outlineLevel="0" collapsed="false">
      <c r="B61" s="181"/>
      <c r="C61" s="181"/>
      <c r="D61" s="181"/>
      <c r="E61" s="181"/>
      <c r="F61" s="181"/>
      <c r="G61" s="181"/>
      <c r="H61" s="181"/>
      <c r="I61" s="181"/>
      <c r="J61" s="18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autoFilter ref="L5:L19"/>
  <mergeCells count="4">
    <mergeCell ref="A1:J1"/>
    <mergeCell ref="E3:G3"/>
    <mergeCell ref="B4:D4"/>
    <mergeCell ref="H4:J4"/>
  </mergeCells>
  <conditionalFormatting sqref="K49">
    <cfRule type="cellIs" priority="2" operator="notBetween" aboveAverage="0" equalAverage="0" bottom="0" percent="0" rank="0" text="" dxfId="4">
      <formula>K20+Max</formula>
      <formula>K20+Min</formula>
    </cfRule>
  </conditionalFormatting>
  <conditionalFormatting sqref="K21">
    <cfRule type="cellIs" priority="3" operator="greaterThan" aboveAverage="0" equalAverage="0" bottom="0" percent="0" rank="0" text="" dxfId="5">
      <formula>K$53+Max</formula>
    </cfRule>
    <cfRule type="cellIs" priority="4" operator="lessThan" aboveAverage="0" equalAverage="0" bottom="0" percent="0" rank="0" text="" dxfId="6">
      <formula>K$53+Min</formula>
    </cfRule>
  </conditionalFormatting>
  <conditionalFormatting sqref="B5:J5 B23:K23 D56:J56 A37 A47:A48 A52:A56 B54:J55 A29 A24:A25 A45 B20:J20 I6:J19 K3:K20">
    <cfRule type="cellIs" priority="5" operator="equal" aboveAverage="0" equalAverage="0" bottom="0" percent="0" rank="0" text="" dxfId="7">
      <formula>"Error"</formula>
    </cfRule>
  </conditionalFormatting>
  <conditionalFormatting sqref="B47:J47">
    <cfRule type="cellIs" priority="6" operator="notBetween" aboveAverage="0" equalAverage="0" bottom="0" percent="0" rank="0" text="" dxfId="8">
      <formula>B21+Max</formula>
      <formula>B21+Min</formula>
    </cfRule>
  </conditionalFormatting>
  <conditionalFormatting sqref="B25:J45">
    <cfRule type="cellIs" priority="7" operator="lessThan" aboveAverage="0" equalAverage="0" bottom="0" percent="0" rank="0" text="" dxfId="9">
      <formula>0</formula>
    </cfRule>
  </conditionalFormatting>
  <conditionalFormatting sqref="K48">
    <cfRule type="cellIs" priority="8" operator="notBetween" aboveAverage="0" equalAverage="0" bottom="0" percent="0" rank="0" text="" dxfId="10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1663036</v>
      </c>
      <c r="C6" s="98" t="n">
        <v>1811642</v>
      </c>
      <c r="D6" s="98" t="n">
        <v>1987712</v>
      </c>
      <c r="E6" s="98" t="n">
        <v>1972556</v>
      </c>
      <c r="F6" s="98" t="n">
        <v>2006448</v>
      </c>
      <c r="G6" s="98" t="n">
        <v>2070263</v>
      </c>
      <c r="H6" s="98" t="n">
        <v>2191593.560272</v>
      </c>
      <c r="I6" s="98" t="n">
        <v>2280756.67708308</v>
      </c>
      <c r="J6" s="99" t="n">
        <v>2404156.79842691</v>
      </c>
      <c r="L6" s="196" t="n">
        <v>1</v>
      </c>
    </row>
    <row r="7" s="169" customFormat="true" ht="13.35" hidden="false" customHeight="true" outlineLevel="0" collapsed="false">
      <c r="A7" s="173" t="s">
        <v>159</v>
      </c>
      <c r="B7" s="98" t="n">
        <v>18786869</v>
      </c>
      <c r="C7" s="98" t="n">
        <v>20341875</v>
      </c>
      <c r="D7" s="98" t="n">
        <v>21044937</v>
      </c>
      <c r="E7" s="98" t="n">
        <v>21656908.5</v>
      </c>
      <c r="F7" s="98" t="n">
        <v>21827611.5</v>
      </c>
      <c r="G7" s="98" t="n">
        <v>21843849</v>
      </c>
      <c r="H7" s="98" t="n">
        <v>22266856.26175</v>
      </c>
      <c r="I7" s="98" t="n">
        <v>23364526.9762745</v>
      </c>
      <c r="J7" s="99" t="n">
        <v>24625494.1110533</v>
      </c>
      <c r="L7" s="196" t="n">
        <v>1</v>
      </c>
    </row>
    <row r="8" s="13" customFormat="true" ht="13.35" hidden="false" customHeight="true" outlineLevel="0" collapsed="false">
      <c r="A8" s="197" t="s">
        <v>160</v>
      </c>
      <c r="B8" s="102" t="n">
        <v>5407193</v>
      </c>
      <c r="C8" s="102" t="n">
        <v>5667662</v>
      </c>
      <c r="D8" s="102" t="n">
        <v>5887650</v>
      </c>
      <c r="E8" s="102" t="n">
        <v>6057501</v>
      </c>
      <c r="F8" s="102" t="n">
        <v>5993709</v>
      </c>
      <c r="G8" s="102" t="n">
        <v>6399096</v>
      </c>
      <c r="H8" s="102" t="n">
        <v>6270966</v>
      </c>
      <c r="I8" s="102" t="n">
        <v>6819451.463</v>
      </c>
      <c r="J8" s="103" t="n">
        <v>7188577.820002</v>
      </c>
      <c r="L8" s="198" t="n">
        <v>1</v>
      </c>
      <c r="M8" s="169"/>
    </row>
    <row r="9" s="13" customFormat="true" ht="13.35" hidden="false" customHeight="true" outlineLevel="0" collapsed="false">
      <c r="A9" s="197" t="s">
        <v>161</v>
      </c>
      <c r="B9" s="102" t="n">
        <v>12600728</v>
      </c>
      <c r="C9" s="102" t="n">
        <v>13698550</v>
      </c>
      <c r="D9" s="102" t="n">
        <v>14138748</v>
      </c>
      <c r="E9" s="102" t="n">
        <v>14503950</v>
      </c>
      <c r="F9" s="102" t="n">
        <v>14748629</v>
      </c>
      <c r="G9" s="102" t="n">
        <v>14372913</v>
      </c>
      <c r="H9" s="102" t="n">
        <v>14854335.39925</v>
      </c>
      <c r="I9" s="102" t="n">
        <v>15365374.895312</v>
      </c>
      <c r="J9" s="103" t="n">
        <v>16194655.959658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162</v>
      </c>
      <c r="B10" s="102" t="n">
        <v>51127</v>
      </c>
      <c r="C10" s="102" t="n">
        <v>65700</v>
      </c>
      <c r="D10" s="102" t="n">
        <v>85143</v>
      </c>
      <c r="E10" s="102" t="n">
        <v>101196</v>
      </c>
      <c r="F10" s="102" t="n">
        <v>90832</v>
      </c>
      <c r="G10" s="102" t="n">
        <v>88646</v>
      </c>
      <c r="H10" s="102" t="n">
        <v>103243.8625</v>
      </c>
      <c r="I10" s="102" t="n">
        <v>109933.4197625</v>
      </c>
      <c r="J10" s="103" t="n">
        <v>115869.82442967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163</v>
      </c>
      <c r="B11" s="102" t="n">
        <v>30242</v>
      </c>
      <c r="C11" s="102" t="n">
        <v>27875</v>
      </c>
      <c r="D11" s="102" t="n">
        <v>20957</v>
      </c>
      <c r="E11" s="102" t="n">
        <v>26112</v>
      </c>
      <c r="F11" s="102" t="n">
        <v>26112</v>
      </c>
      <c r="G11" s="102" t="n">
        <v>22730</v>
      </c>
      <c r="H11" s="102" t="n">
        <v>29481</v>
      </c>
      <c r="I11" s="102" t="n">
        <v>30091.0882</v>
      </c>
      <c r="J11" s="103" t="n">
        <v>31716.0069628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164</v>
      </c>
      <c r="B12" s="102" t="n">
        <v>697579</v>
      </c>
      <c r="C12" s="102" t="n">
        <v>882088</v>
      </c>
      <c r="D12" s="102" t="n">
        <v>912439</v>
      </c>
      <c r="E12" s="102" t="n">
        <v>968149.5</v>
      </c>
      <c r="F12" s="102" t="n">
        <v>968329.5</v>
      </c>
      <c r="G12" s="102" t="n">
        <v>960464</v>
      </c>
      <c r="H12" s="102" t="n">
        <v>1008830</v>
      </c>
      <c r="I12" s="102" t="n">
        <v>1039676.11</v>
      </c>
      <c r="J12" s="103" t="n">
        <v>1094674.5</v>
      </c>
      <c r="L12" s="198" t="n">
        <v>1</v>
      </c>
      <c r="M12" s="169"/>
    </row>
    <row r="13" customFormat="false" ht="13.35" hidden="false" customHeight="true" outlineLevel="0" collapsed="false">
      <c r="A13" s="173" t="s">
        <v>165</v>
      </c>
      <c r="B13" s="98" t="n">
        <v>51143</v>
      </c>
      <c r="C13" s="98" t="n">
        <v>55678</v>
      </c>
      <c r="D13" s="98" t="n">
        <v>58856</v>
      </c>
      <c r="E13" s="98" t="n">
        <v>100667</v>
      </c>
      <c r="F13" s="98" t="n">
        <v>100145</v>
      </c>
      <c r="G13" s="98" t="n">
        <v>99558</v>
      </c>
      <c r="H13" s="98" t="n">
        <v>112142</v>
      </c>
      <c r="I13" s="98" t="n">
        <v>117527.27715</v>
      </c>
      <c r="J13" s="99" t="n">
        <v>123873.7501161</v>
      </c>
      <c r="L13" s="196" t="n">
        <v>1</v>
      </c>
      <c r="M13" s="169"/>
    </row>
    <row r="14" customFormat="false" ht="13.35" hidden="false" customHeight="true" outlineLevel="0" collapsed="false">
      <c r="A14" s="197" t="s">
        <v>166</v>
      </c>
      <c r="B14" s="102" t="n">
        <v>31843</v>
      </c>
      <c r="C14" s="102" t="n">
        <v>35316</v>
      </c>
      <c r="D14" s="102" t="n">
        <v>37427</v>
      </c>
      <c r="E14" s="102" t="n">
        <v>60100</v>
      </c>
      <c r="F14" s="102" t="n">
        <v>59243</v>
      </c>
      <c r="G14" s="102" t="n">
        <v>58901</v>
      </c>
      <c r="H14" s="102" t="n">
        <v>66079</v>
      </c>
      <c r="I14" s="102" t="n">
        <v>69251.1593</v>
      </c>
      <c r="J14" s="103" t="n">
        <v>72990.7219022</v>
      </c>
      <c r="L14" s="198" t="n">
        <v>1</v>
      </c>
      <c r="M14" s="169"/>
    </row>
    <row r="15" customFormat="false" ht="13.35" hidden="false" customHeight="true" outlineLevel="0" collapsed="false">
      <c r="A15" s="197" t="s">
        <v>167</v>
      </c>
      <c r="B15" s="102" t="n">
        <v>19300</v>
      </c>
      <c r="C15" s="102" t="n">
        <v>20362</v>
      </c>
      <c r="D15" s="102" t="n">
        <v>21429</v>
      </c>
      <c r="E15" s="102" t="n">
        <v>40567</v>
      </c>
      <c r="F15" s="102" t="n">
        <v>40902</v>
      </c>
      <c r="G15" s="102" t="n">
        <v>40657</v>
      </c>
      <c r="H15" s="102" t="n">
        <v>46063</v>
      </c>
      <c r="I15" s="102" t="n">
        <v>48276.11785</v>
      </c>
      <c r="J15" s="103" t="n">
        <v>50883.0282139</v>
      </c>
      <c r="L15" s="198" t="n">
        <v>1</v>
      </c>
      <c r="M15" s="169"/>
    </row>
    <row r="16" customFormat="false" ht="13.35" hidden="false" customHeight="true" outlineLevel="0" collapsed="false">
      <c r="A16" s="173" t="s">
        <v>168</v>
      </c>
      <c r="B16" s="98" t="n">
        <v>382829</v>
      </c>
      <c r="C16" s="98" t="n">
        <v>434895</v>
      </c>
      <c r="D16" s="98" t="n">
        <v>444912</v>
      </c>
      <c r="E16" s="98" t="n">
        <v>494324.5</v>
      </c>
      <c r="F16" s="98" t="n">
        <v>494630.5</v>
      </c>
      <c r="G16" s="98" t="n">
        <v>468948</v>
      </c>
      <c r="H16" s="98" t="n">
        <v>541698</v>
      </c>
      <c r="I16" s="98" t="n">
        <v>571910.692671415</v>
      </c>
      <c r="J16" s="99" t="n">
        <v>610729.779075671</v>
      </c>
      <c r="L16" s="196" t="n">
        <v>1</v>
      </c>
      <c r="M16" s="169"/>
    </row>
    <row r="17" customFormat="false" ht="13.35" hidden="false" customHeight="true" outlineLevel="0" collapsed="false">
      <c r="A17" s="197" t="s">
        <v>169</v>
      </c>
      <c r="B17" s="102" t="n">
        <v>381963</v>
      </c>
      <c r="C17" s="102" t="n">
        <v>428279</v>
      </c>
      <c r="D17" s="102" t="n">
        <v>442385</v>
      </c>
      <c r="E17" s="102" t="n">
        <v>487174</v>
      </c>
      <c r="F17" s="102" t="n">
        <v>487480</v>
      </c>
      <c r="G17" s="102" t="n">
        <v>458367</v>
      </c>
      <c r="H17" s="102" t="n">
        <v>526084</v>
      </c>
      <c r="I17" s="102" t="n">
        <v>560694.101</v>
      </c>
      <c r="J17" s="103" t="n">
        <v>601085.582454</v>
      </c>
      <c r="L17" s="198" t="n">
        <v>1</v>
      </c>
      <c r="M17" s="169"/>
    </row>
    <row r="18" customFormat="false" ht="13.35" hidden="false" customHeight="true" outlineLevel="0" collapsed="false">
      <c r="A18" s="197" t="s">
        <v>170</v>
      </c>
      <c r="B18" s="102" t="n">
        <v>312</v>
      </c>
      <c r="C18" s="102" t="n">
        <v>1014</v>
      </c>
      <c r="D18" s="102" t="n">
        <v>496</v>
      </c>
      <c r="E18" s="102" t="n">
        <v>2234.5</v>
      </c>
      <c r="F18" s="102" t="n">
        <v>2234.5</v>
      </c>
      <c r="G18" s="102" t="n">
        <v>7491</v>
      </c>
      <c r="H18" s="102" t="n">
        <v>2374</v>
      </c>
      <c r="I18" s="102" t="n">
        <v>2381.943671415</v>
      </c>
      <c r="J18" s="103" t="n">
        <v>2510.56862967141</v>
      </c>
      <c r="L18" s="198" t="n">
        <v>1</v>
      </c>
      <c r="M18" s="169"/>
    </row>
    <row r="19" customFormat="false" ht="13.35" hidden="false" customHeight="true" outlineLevel="0" collapsed="false">
      <c r="A19" s="197" t="s">
        <v>171</v>
      </c>
      <c r="B19" s="102" t="n">
        <v>554</v>
      </c>
      <c r="C19" s="102" t="n">
        <v>5602</v>
      </c>
      <c r="D19" s="102" t="n">
        <v>2031</v>
      </c>
      <c r="E19" s="102" t="n">
        <v>4916</v>
      </c>
      <c r="F19" s="102" t="n">
        <v>4916</v>
      </c>
      <c r="G19" s="102" t="n">
        <v>3090</v>
      </c>
      <c r="H19" s="102" t="n">
        <v>6669</v>
      </c>
      <c r="I19" s="102" t="n">
        <v>6768.148</v>
      </c>
      <c r="J19" s="103" t="n">
        <v>7133.627992</v>
      </c>
      <c r="L19" s="198" t="n">
        <v>1</v>
      </c>
      <c r="M19" s="169"/>
    </row>
    <row r="20" customFormat="false" ht="13.35" hidden="false" customHeight="true" outlineLevel="0" collapsed="false">
      <c r="A20" s="197" t="s">
        <v>172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6571</v>
      </c>
      <c r="I20" s="102" t="n">
        <v>2066.5</v>
      </c>
      <c r="J20" s="103" t="n">
        <v>0</v>
      </c>
      <c r="L20" s="198" t="n">
        <v>1</v>
      </c>
      <c r="M20" s="169"/>
    </row>
    <row r="21" customFormat="false" ht="13.35" hidden="false" customHeight="true" outlineLevel="0" collapsed="false">
      <c r="A21" s="173" t="s">
        <v>173</v>
      </c>
      <c r="B21" s="98" t="n">
        <v>475956</v>
      </c>
      <c r="C21" s="98" t="n">
        <v>682104</v>
      </c>
      <c r="D21" s="98" t="n">
        <v>688760</v>
      </c>
      <c r="E21" s="98" t="n">
        <v>296420.5</v>
      </c>
      <c r="F21" s="98" t="n">
        <v>297815.5</v>
      </c>
      <c r="G21" s="98" t="n">
        <v>293159</v>
      </c>
      <c r="H21" s="98" t="n">
        <v>319516.60025</v>
      </c>
      <c r="I21" s="98" t="n">
        <v>342292.88866225</v>
      </c>
      <c r="J21" s="99" t="n">
        <v>361166.904650012</v>
      </c>
      <c r="L21" s="196" t="n">
        <v>1</v>
      </c>
      <c r="M21" s="169"/>
    </row>
    <row r="22" customFormat="false" ht="13.35" hidden="false" customHeight="true" outlineLevel="0" collapsed="false">
      <c r="A22" s="197" t="s">
        <v>174</v>
      </c>
      <c r="B22" s="102" t="n">
        <v>45496</v>
      </c>
      <c r="C22" s="102" t="n">
        <v>0</v>
      </c>
      <c r="D22" s="102" t="n">
        <v>0</v>
      </c>
      <c r="E22" s="102" t="n">
        <v>0</v>
      </c>
      <c r="F22" s="102" t="n">
        <v>1395</v>
      </c>
      <c r="G22" s="102" t="n">
        <v>0</v>
      </c>
      <c r="H22" s="102" t="n">
        <v>0</v>
      </c>
      <c r="I22" s="102" t="n">
        <v>0</v>
      </c>
      <c r="J22" s="103" t="n">
        <v>0</v>
      </c>
      <c r="L22" s="198" t="n">
        <v>1</v>
      </c>
      <c r="M22" s="169"/>
    </row>
    <row r="23" customFormat="false" ht="13.35" hidden="false" customHeight="true" outlineLevel="0" collapsed="false">
      <c r="A23" s="197" t="s">
        <v>17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198" t="n">
        <v>1</v>
      </c>
      <c r="M23" s="169"/>
    </row>
    <row r="24" customFormat="false" ht="13.35" hidden="false" customHeight="true" outlineLevel="0" collapsed="false">
      <c r="A24" s="197" t="s">
        <v>176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97" t="s">
        <v>177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customFormat="false" ht="13.35" hidden="false" customHeight="true" outlineLevel="0" collapsed="false">
      <c r="A26" s="197" t="s">
        <v>17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customFormat="false" ht="13.35" hidden="false" customHeight="true" outlineLevel="0" collapsed="false">
      <c r="A27" s="197" t="s">
        <v>179</v>
      </c>
      <c r="B27" s="102" t="n">
        <v>430460</v>
      </c>
      <c r="C27" s="102" t="n">
        <v>682104</v>
      </c>
      <c r="D27" s="102" t="n">
        <v>688760</v>
      </c>
      <c r="E27" s="102" t="n">
        <v>296420.5</v>
      </c>
      <c r="F27" s="102" t="n">
        <v>296420.5</v>
      </c>
      <c r="G27" s="102" t="n">
        <v>293159</v>
      </c>
      <c r="H27" s="102" t="n">
        <v>319516.60025</v>
      </c>
      <c r="I27" s="102" t="n">
        <v>342292.88866225</v>
      </c>
      <c r="J27" s="103" t="n">
        <v>361166.904650012</v>
      </c>
      <c r="L27" s="198" t="n">
        <v>1</v>
      </c>
      <c r="M27" s="169"/>
    </row>
    <row r="28" customFormat="false" ht="13.35" hidden="false" customHeight="true" outlineLevel="0" collapsed="false">
      <c r="A28" s="173" t="s">
        <v>180</v>
      </c>
      <c r="B28" s="98" t="n">
        <v>290757</v>
      </c>
      <c r="C28" s="98" t="n">
        <v>321958</v>
      </c>
      <c r="D28" s="98" t="n">
        <v>346397</v>
      </c>
      <c r="E28" s="98" t="n">
        <v>353158</v>
      </c>
      <c r="F28" s="98" t="n">
        <v>379255</v>
      </c>
      <c r="G28" s="98" t="n">
        <v>378228</v>
      </c>
      <c r="H28" s="98" t="n">
        <v>393842.723468</v>
      </c>
      <c r="I28" s="98" t="n">
        <v>387430.707171028</v>
      </c>
      <c r="J28" s="99" t="n">
        <v>408351.965358264</v>
      </c>
      <c r="L28" s="196" t="n">
        <v>1</v>
      </c>
      <c r="M28" s="169"/>
    </row>
    <row r="29" customFormat="false" ht="13.35" hidden="false" customHeight="true" outlineLevel="0" collapsed="false">
      <c r="A29" s="197" t="s">
        <v>181</v>
      </c>
      <c r="B29" s="102" t="n">
        <v>290757</v>
      </c>
      <c r="C29" s="102" t="n">
        <v>321854</v>
      </c>
      <c r="D29" s="102" t="n">
        <v>345769</v>
      </c>
      <c r="E29" s="102" t="n">
        <v>351286.4</v>
      </c>
      <c r="F29" s="102" t="n">
        <v>377383.4</v>
      </c>
      <c r="G29" s="102" t="n">
        <v>377484</v>
      </c>
      <c r="H29" s="102" t="n">
        <v>391758.723468</v>
      </c>
      <c r="I29" s="102" t="n">
        <v>385347.117774188</v>
      </c>
      <c r="J29" s="103" t="n">
        <v>406068.862133994</v>
      </c>
      <c r="L29" s="198" t="n">
        <v>1</v>
      </c>
      <c r="M29" s="169"/>
    </row>
    <row r="30" customFormat="false" ht="13.35" hidden="false" customHeight="true" outlineLevel="0" collapsed="false">
      <c r="A30" s="197" t="s">
        <v>182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198" t="n">
        <v>1</v>
      </c>
      <c r="M30" s="169"/>
    </row>
    <row r="31" customFormat="false" ht="13.35" hidden="false" customHeight="true" outlineLevel="0" collapsed="false">
      <c r="A31" s="197" t="s">
        <v>183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12</v>
      </c>
      <c r="H31" s="102" t="n">
        <v>0</v>
      </c>
      <c r="I31" s="102" t="n">
        <v>0</v>
      </c>
      <c r="J31" s="103" t="n">
        <v>0</v>
      </c>
      <c r="L31" s="198" t="n">
        <v>1</v>
      </c>
      <c r="M31" s="169"/>
    </row>
    <row r="32" customFormat="false" ht="13.35" hidden="false" customHeight="true" outlineLevel="0" collapsed="false">
      <c r="A32" s="197" t="s">
        <v>184</v>
      </c>
      <c r="B32" s="102" t="n">
        <v>0</v>
      </c>
      <c r="C32" s="102" t="n">
        <v>104</v>
      </c>
      <c r="D32" s="102" t="n">
        <v>628</v>
      </c>
      <c r="E32" s="102" t="n">
        <v>1871.6</v>
      </c>
      <c r="F32" s="102" t="n">
        <v>1871.6</v>
      </c>
      <c r="G32" s="102" t="n">
        <v>732</v>
      </c>
      <c r="H32" s="102" t="n">
        <v>2084</v>
      </c>
      <c r="I32" s="102" t="n">
        <v>2083.58939684</v>
      </c>
      <c r="J32" s="103" t="n">
        <v>2283.10322426936</v>
      </c>
      <c r="L32" s="198" t="n">
        <v>1</v>
      </c>
      <c r="M32" s="169"/>
    </row>
    <row r="33" customFormat="false" ht="13.35" hidden="false" customHeight="true" outlineLevel="0" collapsed="false">
      <c r="A33" s="197" t="s">
        <v>185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198" t="n">
        <v>1</v>
      </c>
      <c r="M33" s="169"/>
    </row>
    <row r="34" customFormat="false" ht="13.35" hidden="false" customHeight="true" outlineLevel="0" collapsed="false">
      <c r="A34" s="173" t="s">
        <v>186</v>
      </c>
      <c r="B34" s="98" t="n">
        <v>338333</v>
      </c>
      <c r="C34" s="98" t="n">
        <v>365451</v>
      </c>
      <c r="D34" s="98" t="n">
        <v>363356</v>
      </c>
      <c r="E34" s="98" t="n">
        <v>446468.5</v>
      </c>
      <c r="F34" s="98" t="n">
        <v>453807.5</v>
      </c>
      <c r="G34" s="98" t="n">
        <v>429090</v>
      </c>
      <c r="H34" s="98" t="n">
        <v>558513.365</v>
      </c>
      <c r="I34" s="98" t="n">
        <v>699133.807445</v>
      </c>
      <c r="J34" s="99" t="n">
        <v>736887.03304703</v>
      </c>
      <c r="L34" s="196" t="n">
        <v>1</v>
      </c>
      <c r="M34" s="169"/>
    </row>
    <row r="35" customFormat="false" ht="13.35" hidden="false" customHeight="true" outlineLevel="0" collapsed="false">
      <c r="A35" s="197" t="s">
        <v>187</v>
      </c>
      <c r="B35" s="102" t="n">
        <v>323711</v>
      </c>
      <c r="C35" s="102" t="n">
        <v>358698</v>
      </c>
      <c r="D35" s="102" t="n">
        <v>359497</v>
      </c>
      <c r="E35" s="102" t="n">
        <v>431714</v>
      </c>
      <c r="F35" s="102" t="n">
        <v>431714</v>
      </c>
      <c r="G35" s="102" t="n">
        <v>427672</v>
      </c>
      <c r="H35" s="102" t="n">
        <v>534252.25</v>
      </c>
      <c r="I35" s="102" t="n">
        <v>673562.41725</v>
      </c>
      <c r="J35" s="103" t="n">
        <v>709934.7877815</v>
      </c>
      <c r="L35" s="198" t="n">
        <v>1</v>
      </c>
      <c r="M35" s="169"/>
    </row>
    <row r="36" customFormat="false" ht="13.35" hidden="false" customHeight="true" outlineLevel="0" collapsed="false">
      <c r="A36" s="197" t="s">
        <v>188</v>
      </c>
      <c r="B36" s="102" t="n">
        <v>1342</v>
      </c>
      <c r="C36" s="102" t="n">
        <v>24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  <c r="L36" s="198" t="n">
        <v>1</v>
      </c>
      <c r="M36" s="169"/>
    </row>
    <row r="37" customFormat="false" ht="13.35" hidden="false" customHeight="true" outlineLevel="0" collapsed="false">
      <c r="A37" s="197" t="s">
        <v>189</v>
      </c>
      <c r="B37" s="102" t="n">
        <v>13075</v>
      </c>
      <c r="C37" s="102" t="n">
        <v>6336</v>
      </c>
      <c r="D37" s="102" t="n">
        <v>3055</v>
      </c>
      <c r="E37" s="102" t="n">
        <v>12857.5</v>
      </c>
      <c r="F37" s="102" t="n">
        <v>20196.5</v>
      </c>
      <c r="G37" s="102" t="n">
        <v>148</v>
      </c>
      <c r="H37" s="102" t="n">
        <v>22276</v>
      </c>
      <c r="I37" s="102" t="n">
        <v>23477.71056</v>
      </c>
      <c r="J37" s="103" t="n">
        <v>24745.50693024</v>
      </c>
      <c r="L37" s="198" t="n">
        <v>1</v>
      </c>
      <c r="M37" s="169"/>
    </row>
    <row r="38" customFormat="false" ht="13.35" hidden="false" customHeight="true" outlineLevel="0" collapsed="false">
      <c r="A38" s="197" t="s">
        <v>190</v>
      </c>
      <c r="B38" s="102" t="n">
        <v>205</v>
      </c>
      <c r="C38" s="102" t="n">
        <v>393</v>
      </c>
      <c r="D38" s="102" t="n">
        <v>804</v>
      </c>
      <c r="E38" s="102" t="n">
        <v>1897</v>
      </c>
      <c r="F38" s="102" t="n">
        <v>1897</v>
      </c>
      <c r="G38" s="102" t="n">
        <v>1270</v>
      </c>
      <c r="H38" s="102" t="n">
        <v>1985.115</v>
      </c>
      <c r="I38" s="102" t="n">
        <v>2093.679635</v>
      </c>
      <c r="J38" s="103" t="n">
        <v>2206.73833529</v>
      </c>
      <c r="L38" s="198" t="n">
        <v>1</v>
      </c>
      <c r="M38" s="169"/>
    </row>
    <row r="39" customFormat="false" ht="13.35" hidden="false" customHeight="true" outlineLevel="0" collapsed="false">
      <c r="A39" s="197" t="s">
        <v>191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customFormat="false" ht="13.35" hidden="false" customHeight="true" outlineLevel="0" collapsed="false">
      <c r="A40" s="173" t="s">
        <v>192</v>
      </c>
      <c r="B40" s="98" t="n">
        <v>354532</v>
      </c>
      <c r="C40" s="98" t="n">
        <v>920937</v>
      </c>
      <c r="D40" s="98" t="n">
        <v>994468.488260002</v>
      </c>
      <c r="E40" s="98" t="n">
        <v>1308232</v>
      </c>
      <c r="F40" s="98" t="n">
        <v>1656101</v>
      </c>
      <c r="G40" s="98" t="n">
        <v>1559094</v>
      </c>
      <c r="H40" s="98" t="n">
        <v>1237091.5</v>
      </c>
      <c r="I40" s="98" t="n">
        <v>1638819.048</v>
      </c>
      <c r="J40" s="99" t="n">
        <v>30681.7516000001</v>
      </c>
      <c r="L40" s="196" t="n">
        <v>1</v>
      </c>
      <c r="M40" s="169"/>
    </row>
    <row r="41" customFormat="false" ht="13.35" hidden="false" customHeight="true" outlineLevel="0" collapsed="false">
      <c r="A41" s="197" t="s">
        <v>193</v>
      </c>
      <c r="B41" s="102" t="n">
        <v>11547</v>
      </c>
      <c r="C41" s="102" t="n">
        <v>17665</v>
      </c>
      <c r="D41" s="102" t="n">
        <v>37979.06802</v>
      </c>
      <c r="E41" s="102" t="n">
        <v>263497</v>
      </c>
      <c r="F41" s="102" t="n">
        <v>244497</v>
      </c>
      <c r="G41" s="102" t="n">
        <v>143853</v>
      </c>
      <c r="H41" s="102" t="n">
        <v>31495</v>
      </c>
      <c r="I41" s="102" t="n">
        <v>0</v>
      </c>
      <c r="J41" s="103" t="n">
        <v>0</v>
      </c>
      <c r="L41" s="198" t="n">
        <v>1</v>
      </c>
      <c r="M41" s="169"/>
    </row>
    <row r="42" customFormat="false" ht="13.35" hidden="false" customHeight="true" outlineLevel="0" collapsed="false">
      <c r="A42" s="197" t="s">
        <v>194</v>
      </c>
      <c r="B42" s="102" t="n">
        <v>284256</v>
      </c>
      <c r="C42" s="102" t="n">
        <v>805322</v>
      </c>
      <c r="D42" s="102" t="n">
        <v>796934.420240002</v>
      </c>
      <c r="E42" s="102" t="n">
        <v>752050</v>
      </c>
      <c r="F42" s="102" t="n">
        <v>1058919</v>
      </c>
      <c r="G42" s="102" t="n">
        <v>1246256</v>
      </c>
      <c r="H42" s="102" t="n">
        <v>772027.5</v>
      </c>
      <c r="I42" s="102" t="n">
        <v>1306109.4</v>
      </c>
      <c r="J42" s="103" t="n">
        <v>30681.7516000001</v>
      </c>
      <c r="L42" s="198" t="n">
        <v>1</v>
      </c>
      <c r="M42" s="169"/>
    </row>
    <row r="43" customFormat="false" ht="13.35" hidden="false" customHeight="true" outlineLevel="0" collapsed="false">
      <c r="A43" s="197" t="s">
        <v>195</v>
      </c>
      <c r="B43" s="102" t="n">
        <v>38373</v>
      </c>
      <c r="C43" s="102" t="n">
        <v>55308</v>
      </c>
      <c r="D43" s="102" t="n">
        <v>86989</v>
      </c>
      <c r="E43" s="102" t="n">
        <v>171493</v>
      </c>
      <c r="F43" s="102" t="n">
        <v>171493</v>
      </c>
      <c r="G43" s="102" t="n">
        <v>108527</v>
      </c>
      <c r="H43" s="102" t="n">
        <v>273053</v>
      </c>
      <c r="I43" s="102" t="n">
        <v>199603.648</v>
      </c>
      <c r="J43" s="103" t="n">
        <v>0</v>
      </c>
      <c r="L43" s="198" t="n">
        <v>1</v>
      </c>
      <c r="M43" s="169"/>
    </row>
    <row r="44" customFormat="false" ht="13.35" hidden="false" customHeight="true" outlineLevel="0" collapsed="false">
      <c r="A44" s="197" t="s">
        <v>196</v>
      </c>
      <c r="B44" s="102" t="n">
        <v>20356</v>
      </c>
      <c r="C44" s="102" t="n">
        <v>42642</v>
      </c>
      <c r="D44" s="102" t="n">
        <v>72566</v>
      </c>
      <c r="E44" s="102" t="n">
        <v>121192</v>
      </c>
      <c r="F44" s="102" t="n">
        <v>181192</v>
      </c>
      <c r="G44" s="102" t="n">
        <v>60458</v>
      </c>
      <c r="H44" s="102" t="n">
        <v>160516</v>
      </c>
      <c r="I44" s="102" t="n">
        <v>133106</v>
      </c>
      <c r="J44" s="103" t="n">
        <v>0</v>
      </c>
      <c r="L44" s="198" t="n">
        <v>1</v>
      </c>
      <c r="M44" s="169"/>
    </row>
    <row r="45" customFormat="false" ht="13.35" hidden="false" customHeight="true" outlineLevel="0" collapsed="false">
      <c r="A45" s="173" t="s">
        <v>197</v>
      </c>
      <c r="B45" s="98" t="n">
        <v>233474</v>
      </c>
      <c r="C45" s="98" t="n">
        <v>239577</v>
      </c>
      <c r="D45" s="98" t="n">
        <v>291195</v>
      </c>
      <c r="E45" s="98" t="n">
        <v>343341</v>
      </c>
      <c r="F45" s="98" t="n">
        <v>323066</v>
      </c>
      <c r="G45" s="98" t="n">
        <v>308563</v>
      </c>
      <c r="H45" s="98" t="n">
        <v>313709.935678</v>
      </c>
      <c r="I45" s="98" t="n">
        <v>353499.093220472</v>
      </c>
      <c r="J45" s="99" t="n">
        <v>373326.044254378</v>
      </c>
      <c r="L45" s="196" t="n">
        <v>1</v>
      </c>
      <c r="M45" s="169"/>
    </row>
    <row r="46" customFormat="false" ht="13.35" hidden="false" customHeight="true" outlineLevel="0" collapsed="false">
      <c r="A46" s="197" t="s">
        <v>198</v>
      </c>
      <c r="B46" s="102" t="n">
        <v>8404</v>
      </c>
      <c r="C46" s="102" t="n">
        <v>8782</v>
      </c>
      <c r="D46" s="102" t="n">
        <v>12342</v>
      </c>
      <c r="E46" s="102" t="n">
        <v>13186</v>
      </c>
      <c r="F46" s="102" t="n">
        <v>12150</v>
      </c>
      <c r="G46" s="102" t="n">
        <v>12150</v>
      </c>
      <c r="H46" s="102" t="n">
        <v>13415.85</v>
      </c>
      <c r="I46" s="102" t="n">
        <v>14172.22665</v>
      </c>
      <c r="J46" s="103" t="n">
        <v>14937.5268891</v>
      </c>
      <c r="L46" s="198" t="n">
        <v>1</v>
      </c>
      <c r="M46" s="169"/>
    </row>
    <row r="47" customFormat="false" ht="13.35" hidden="false" customHeight="true" outlineLevel="0" collapsed="false">
      <c r="A47" s="197" t="s">
        <v>199</v>
      </c>
      <c r="B47" s="102" t="n">
        <v>16529</v>
      </c>
      <c r="C47" s="102" t="n">
        <v>22881</v>
      </c>
      <c r="D47" s="102" t="n">
        <v>41532</v>
      </c>
      <c r="E47" s="102" t="n">
        <v>64977</v>
      </c>
      <c r="F47" s="102" t="n">
        <v>57171</v>
      </c>
      <c r="G47" s="102" t="n">
        <v>43614</v>
      </c>
      <c r="H47" s="102" t="n">
        <v>49561</v>
      </c>
      <c r="I47" s="102" t="n">
        <v>74415.807</v>
      </c>
      <c r="J47" s="103" t="n">
        <v>78434.260578</v>
      </c>
      <c r="L47" s="198" t="n">
        <v>1</v>
      </c>
      <c r="M47" s="169"/>
    </row>
    <row r="48" customFormat="false" ht="13.35" hidden="false" customHeight="true" outlineLevel="0" collapsed="false">
      <c r="A48" s="197" t="s">
        <v>200</v>
      </c>
      <c r="B48" s="102" t="n">
        <v>1619</v>
      </c>
      <c r="C48" s="102" t="n">
        <v>362</v>
      </c>
      <c r="D48" s="102" t="n">
        <v>864</v>
      </c>
      <c r="E48" s="102" t="n">
        <v>1507</v>
      </c>
      <c r="F48" s="102" t="n">
        <v>374</v>
      </c>
      <c r="G48" s="102" t="n">
        <v>34557</v>
      </c>
      <c r="H48" s="102" t="n">
        <v>1409</v>
      </c>
      <c r="I48" s="102" t="n">
        <v>1477.012</v>
      </c>
      <c r="J48" s="103" t="n">
        <v>1556.770648</v>
      </c>
      <c r="L48" s="198" t="n">
        <v>1</v>
      </c>
      <c r="M48" s="169"/>
    </row>
    <row r="49" customFormat="false" ht="13.35" hidden="false" customHeight="true" outlineLevel="0" collapsed="false">
      <c r="A49" s="197" t="s">
        <v>201</v>
      </c>
      <c r="B49" s="102" t="n">
        <v>178435</v>
      </c>
      <c r="C49" s="102" t="n">
        <v>171131</v>
      </c>
      <c r="D49" s="102" t="n">
        <v>197962</v>
      </c>
      <c r="E49" s="102" t="n">
        <v>228776</v>
      </c>
      <c r="F49" s="102" t="n">
        <v>218476</v>
      </c>
      <c r="G49" s="102" t="n">
        <v>16</v>
      </c>
      <c r="H49" s="102" t="n">
        <v>212300.719178</v>
      </c>
      <c r="I49" s="102" t="n">
        <v>225690.165620472</v>
      </c>
      <c r="J49" s="103" t="n">
        <v>237877.434563978</v>
      </c>
      <c r="L49" s="198" t="n">
        <v>1</v>
      </c>
      <c r="M49" s="169"/>
    </row>
    <row r="50" s="13" customFormat="true" ht="13.35" hidden="false" customHeight="true" outlineLevel="0" collapsed="false">
      <c r="A50" s="197" t="s">
        <v>202</v>
      </c>
      <c r="B50" s="102" t="n">
        <v>28487</v>
      </c>
      <c r="C50" s="102" t="n">
        <v>36421</v>
      </c>
      <c r="D50" s="102" t="n">
        <v>38495</v>
      </c>
      <c r="E50" s="102" t="n">
        <v>34895</v>
      </c>
      <c r="F50" s="102" t="n">
        <v>34895</v>
      </c>
      <c r="G50" s="102" t="n">
        <v>218226</v>
      </c>
      <c r="H50" s="102" t="n">
        <v>37023.3665</v>
      </c>
      <c r="I50" s="102" t="n">
        <v>37743.88195</v>
      </c>
      <c r="J50" s="103" t="n">
        <v>40520.0515753</v>
      </c>
      <c r="L50" s="198" t="n">
        <v>1</v>
      </c>
      <c r="M50" s="169"/>
    </row>
    <row r="51" s="13" customFormat="true" ht="13.35" hidden="false" customHeight="true" outlineLevel="0" collapsed="false">
      <c r="A51" s="199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0" t="s">
        <v>125</v>
      </c>
      <c r="B52" s="201" t="n">
        <v>22576929</v>
      </c>
      <c r="C52" s="201" t="n">
        <v>25174117</v>
      </c>
      <c r="D52" s="201" t="n">
        <v>26220593.48826</v>
      </c>
      <c r="E52" s="201" t="n">
        <v>26972076</v>
      </c>
      <c r="F52" s="201" t="n">
        <v>27538880</v>
      </c>
      <c r="G52" s="201" t="n">
        <v>27450752</v>
      </c>
      <c r="H52" s="201" t="n">
        <v>27934963.946418</v>
      </c>
      <c r="I52" s="201" t="n">
        <v>29755897.1676777</v>
      </c>
      <c r="J52" s="202" t="n">
        <v>29674668.1375817</v>
      </c>
    </row>
    <row r="53" s="169" customFormat="true" ht="15" hidden="false" customHeight="true" outlineLevel="0" collapsed="false">
      <c r="A53" s="203" t="s">
        <v>138</v>
      </c>
      <c r="B53" s="204"/>
      <c r="C53" s="205"/>
      <c r="D53" s="205"/>
      <c r="E53" s="165"/>
      <c r="F53" s="165"/>
      <c r="G53" s="166"/>
      <c r="H53" s="167" t="n">
        <v>484211.946417995</v>
      </c>
      <c r="I53" s="167" t="n">
        <v>1820933.22125974</v>
      </c>
      <c r="J53" s="168" t="n">
        <v>-81229.0300960466</v>
      </c>
    </row>
    <row r="54" s="169" customFormat="true" ht="13.35" hidden="false" customHeight="true" outlineLevel="0" collapsed="false">
      <c r="A54" s="206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20626574</v>
      </c>
      <c r="C56" s="98" t="n">
        <v>21432766</v>
      </c>
      <c r="D56" s="98" t="n">
        <v>22476713.46647</v>
      </c>
      <c r="E56" s="98" t="n">
        <v>22967414.2</v>
      </c>
      <c r="F56" s="98" t="n">
        <v>23886517.2</v>
      </c>
      <c r="G56" s="98" t="n">
        <v>23789523</v>
      </c>
      <c r="H56" s="98" t="n">
        <v>24613285.646318</v>
      </c>
      <c r="I56" s="98" t="n">
        <v>26245265.4193478</v>
      </c>
      <c r="J56" s="99" t="n">
        <v>27179062.090112</v>
      </c>
    </row>
    <row r="57" s="42" customFormat="true" ht="13.35" hidden="false" customHeight="true" outlineLevel="0" collapsed="false">
      <c r="A57" s="101" t="s">
        <v>107</v>
      </c>
      <c r="B57" s="102" t="n">
        <v>18857368</v>
      </c>
      <c r="C57" s="102" t="n">
        <v>20344357</v>
      </c>
      <c r="D57" s="102" t="n">
        <v>21076660.38494</v>
      </c>
      <c r="E57" s="102" t="n">
        <v>21974855.2</v>
      </c>
      <c r="F57" s="102" t="n">
        <v>22124862.2</v>
      </c>
      <c r="G57" s="102" t="n">
        <v>22057737</v>
      </c>
      <c r="H57" s="102" t="n">
        <v>22534933.761568</v>
      </c>
      <c r="I57" s="102" t="n">
        <v>23758437.3695418</v>
      </c>
      <c r="J57" s="103" t="n">
        <v>25050401.0862211</v>
      </c>
    </row>
    <row r="58" s="42" customFormat="true" ht="13.35" hidden="false" customHeight="true" outlineLevel="0" collapsed="false">
      <c r="A58" s="101" t="s">
        <v>108</v>
      </c>
      <c r="B58" s="102" t="n">
        <v>1769206</v>
      </c>
      <c r="C58" s="102" t="n">
        <v>1088409</v>
      </c>
      <c r="D58" s="102" t="n">
        <v>1400053.08153</v>
      </c>
      <c r="E58" s="102" t="n">
        <v>992559</v>
      </c>
      <c r="F58" s="102" t="n">
        <v>1761655</v>
      </c>
      <c r="G58" s="102" t="n">
        <v>1731757</v>
      </c>
      <c r="H58" s="102" t="n">
        <v>2078351.88475</v>
      </c>
      <c r="I58" s="102" t="n">
        <v>2486828.04980601</v>
      </c>
      <c r="J58" s="103" t="n">
        <v>2128661.00389088</v>
      </c>
    </row>
    <row r="59" s="42" customFormat="true" ht="13.35" hidden="false" customHeight="true" outlineLevel="0" collapsed="false">
      <c r="A59" s="101" t="s">
        <v>109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29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97" t="s">
        <v>100</v>
      </c>
      <c r="B60" s="98" t="n">
        <v>1535706</v>
      </c>
      <c r="C60" s="98" t="n">
        <v>2749422</v>
      </c>
      <c r="D60" s="98" t="n">
        <v>2577139</v>
      </c>
      <c r="E60" s="98" t="n">
        <v>2802895</v>
      </c>
      <c r="F60" s="98" t="n">
        <v>2162558</v>
      </c>
      <c r="G60" s="98" t="n">
        <v>2323041</v>
      </c>
      <c r="H60" s="98" t="n">
        <v>2180535.65</v>
      </c>
      <c r="I60" s="98" t="n">
        <v>2257209.51247</v>
      </c>
      <c r="J60" s="99" t="n">
        <v>2380609.09195338</v>
      </c>
    </row>
    <row r="61" s="42" customFormat="true" ht="13.35" hidden="false" customHeight="true" outlineLevel="0" collapsed="false">
      <c r="A61" s="101" t="s">
        <v>110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1</v>
      </c>
      <c r="B62" s="102" t="n">
        <v>8404</v>
      </c>
      <c r="C62" s="102" t="n">
        <v>8782</v>
      </c>
      <c r="D62" s="102" t="n">
        <v>31678</v>
      </c>
      <c r="E62" s="102" t="n">
        <v>13186</v>
      </c>
      <c r="F62" s="102" t="n">
        <v>12150</v>
      </c>
      <c r="G62" s="102" t="n">
        <v>12150</v>
      </c>
      <c r="H62" s="102" t="n">
        <v>13415.85</v>
      </c>
      <c r="I62" s="102" t="n">
        <v>14172.22665</v>
      </c>
      <c r="J62" s="103" t="n">
        <v>14937.5268891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1443972</v>
      </c>
      <c r="C66" s="102" t="n">
        <v>2593364</v>
      </c>
      <c r="D66" s="102" t="n">
        <v>2361613</v>
      </c>
      <c r="E66" s="102" t="n">
        <v>2675188</v>
      </c>
      <c r="F66" s="102" t="n">
        <v>2035887</v>
      </c>
      <c r="G66" s="102" t="n">
        <v>2124786</v>
      </c>
      <c r="H66" s="102" t="n">
        <v>2027892.1</v>
      </c>
      <c r="I66" s="102" t="n">
        <v>2115097.24332</v>
      </c>
      <c r="J66" s="103" t="n">
        <v>2229312.76026928</v>
      </c>
    </row>
    <row r="67" s="42" customFormat="true" ht="13.35" hidden="false" customHeight="true" outlineLevel="0" collapsed="false">
      <c r="A67" s="101" t="s">
        <v>116</v>
      </c>
      <c r="B67" s="102" t="n">
        <v>83330</v>
      </c>
      <c r="C67" s="102" t="n">
        <v>147276</v>
      </c>
      <c r="D67" s="102" t="n">
        <v>183848</v>
      </c>
      <c r="E67" s="102" t="n">
        <v>114521</v>
      </c>
      <c r="F67" s="102" t="n">
        <v>114521</v>
      </c>
      <c r="G67" s="102" t="n">
        <v>186105</v>
      </c>
      <c r="H67" s="102" t="n">
        <v>139227.7</v>
      </c>
      <c r="I67" s="102" t="n">
        <v>127940.0425</v>
      </c>
      <c r="J67" s="103" t="n">
        <v>136358.804795</v>
      </c>
    </row>
    <row r="68" s="42" customFormat="true" ht="13.35" hidden="false" customHeight="true" outlineLevel="0" collapsed="false">
      <c r="A68" s="97" t="s">
        <v>101</v>
      </c>
      <c r="B68" s="98" t="n">
        <v>407183</v>
      </c>
      <c r="C68" s="98" t="n">
        <v>991929</v>
      </c>
      <c r="D68" s="98" t="n">
        <v>1041070.02179</v>
      </c>
      <c r="E68" s="98" t="n">
        <v>1201766.8</v>
      </c>
      <c r="F68" s="98" t="n">
        <v>1489804.8</v>
      </c>
      <c r="G68" s="98" t="n">
        <v>1338188</v>
      </c>
      <c r="H68" s="98" t="n">
        <v>1141142.6501</v>
      </c>
      <c r="I68" s="98" t="n">
        <v>1253422.2358599</v>
      </c>
      <c r="J68" s="99" t="n">
        <v>114996.621916335</v>
      </c>
    </row>
    <row r="69" s="42" customFormat="true" ht="13.35" hidden="false" customHeight="true" outlineLevel="0" collapsed="false">
      <c r="A69" s="101" t="s">
        <v>117</v>
      </c>
      <c r="B69" s="102" t="n">
        <v>370040</v>
      </c>
      <c r="C69" s="102" t="n">
        <v>935983</v>
      </c>
      <c r="D69" s="102" t="n">
        <v>986627.376770002</v>
      </c>
      <c r="E69" s="102" t="n">
        <v>1142590</v>
      </c>
      <c r="F69" s="102" t="n">
        <v>1422364</v>
      </c>
      <c r="G69" s="102" t="n">
        <v>1281040</v>
      </c>
      <c r="H69" s="102" t="n">
        <v>1065289.5</v>
      </c>
      <c r="I69" s="102" t="n">
        <v>1173481</v>
      </c>
      <c r="J69" s="103" t="n">
        <v>30681.418</v>
      </c>
    </row>
    <row r="70" s="42" customFormat="true" ht="13.35" hidden="false" customHeight="true" outlineLevel="0" collapsed="false">
      <c r="A70" s="101" t="s">
        <v>118</v>
      </c>
      <c r="B70" s="102" t="n">
        <v>25597</v>
      </c>
      <c r="C70" s="102" t="n">
        <v>41916</v>
      </c>
      <c r="D70" s="102" t="n">
        <v>50456.64502</v>
      </c>
      <c r="E70" s="102" t="n">
        <v>51025.8</v>
      </c>
      <c r="F70" s="102" t="n">
        <v>59539.8</v>
      </c>
      <c r="G70" s="102" t="n">
        <v>54442</v>
      </c>
      <c r="H70" s="102" t="n">
        <v>74970.1501</v>
      </c>
      <c r="I70" s="102" t="n">
        <v>73176.1299599</v>
      </c>
      <c r="J70" s="103" t="n">
        <v>77184.7822977346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3" t="n">
        <v>0</v>
      </c>
    </row>
    <row r="75" s="42" customFormat="true" ht="13.35" hidden="false" customHeight="true" outlineLevel="0" collapsed="false">
      <c r="A75" s="101" t="s">
        <v>123</v>
      </c>
      <c r="B75" s="102" t="n">
        <v>11546</v>
      </c>
      <c r="C75" s="102" t="n">
        <v>14030</v>
      </c>
      <c r="D75" s="102" t="n">
        <v>3986</v>
      </c>
      <c r="E75" s="102" t="n">
        <v>8151</v>
      </c>
      <c r="F75" s="102" t="n">
        <v>7901</v>
      </c>
      <c r="G75" s="102" t="n">
        <v>2706</v>
      </c>
      <c r="H75" s="102" t="n">
        <v>883</v>
      </c>
      <c r="I75" s="102" t="n">
        <v>6765.1059</v>
      </c>
      <c r="J75" s="103" t="n">
        <v>7130.4216186</v>
      </c>
    </row>
    <row r="76" s="42" customFormat="true" ht="13.35" hidden="false" customHeight="true" outlineLevel="0" collapsed="false">
      <c r="A76" s="97" t="s">
        <v>124</v>
      </c>
      <c r="B76" s="98" t="n">
        <v>7466</v>
      </c>
      <c r="C76" s="98" t="n">
        <v>0</v>
      </c>
      <c r="D76" s="98" t="n">
        <v>125671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9" t="n">
        <v>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22576929</v>
      </c>
      <c r="C78" s="107" t="n">
        <v>25174117</v>
      </c>
      <c r="D78" s="107" t="n">
        <v>26220593.48826</v>
      </c>
      <c r="E78" s="107" t="n">
        <v>26972076</v>
      </c>
      <c r="F78" s="107" t="n">
        <v>27538880</v>
      </c>
      <c r="G78" s="107" t="n">
        <v>27450752</v>
      </c>
      <c r="H78" s="107" t="n">
        <v>27934963.946418</v>
      </c>
      <c r="I78" s="107" t="n">
        <v>29755897.1676777</v>
      </c>
      <c r="J78" s="108" t="n">
        <v>29674667.8039817</v>
      </c>
    </row>
    <row r="79" s="13" customFormat="true" ht="13.35" hidden="false" customHeight="true" outlineLevel="0" collapsed="false">
      <c r="A79" s="173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4</v>
      </c>
      <c r="B80" s="71" t="n">
        <v>3719561</v>
      </c>
      <c r="C80" s="71" t="n">
        <v>4829760</v>
      </c>
      <c r="D80" s="71" t="n">
        <v>5143933.10332</v>
      </c>
      <c r="E80" s="71" t="n">
        <v>4997220.8</v>
      </c>
      <c r="F80" s="71" t="n">
        <v>5414017.8</v>
      </c>
      <c r="G80" s="71" t="n">
        <v>5393015</v>
      </c>
      <c r="H80" s="71" t="n">
        <v>5400030.18484999</v>
      </c>
      <c r="I80" s="71" t="n">
        <v>5997459.7981359</v>
      </c>
      <c r="J80" s="72" t="n">
        <v>4624267.05136059</v>
      </c>
    </row>
    <row r="81" s="42" customFormat="true" ht="13.35" hidden="false" customHeight="true" outlineLevel="0" collapsed="false">
      <c r="A81" s="174" t="s">
        <v>155</v>
      </c>
      <c r="B81" s="71" t="n">
        <v>3312378</v>
      </c>
      <c r="C81" s="71" t="n">
        <v>3837831</v>
      </c>
      <c r="D81" s="71" t="n">
        <v>4102863.08153</v>
      </c>
      <c r="E81" s="71" t="n">
        <v>3795454</v>
      </c>
      <c r="F81" s="71" t="n">
        <v>3924213</v>
      </c>
      <c r="G81" s="71" t="n">
        <v>4054827</v>
      </c>
      <c r="H81" s="71" t="n">
        <v>4258887.53474999</v>
      </c>
      <c r="I81" s="71" t="n">
        <v>4744037.562276</v>
      </c>
      <c r="J81" s="72" t="n">
        <v>4509270.42944426</v>
      </c>
    </row>
    <row r="82" s="42" customFormat="true" ht="13.35" hidden="false" customHeight="true" outlineLevel="0" collapsed="false">
      <c r="A82" s="175"/>
      <c r="B82" s="176"/>
      <c r="C82" s="176"/>
      <c r="D82" s="176"/>
      <c r="E82" s="176"/>
      <c r="F82" s="176"/>
      <c r="G82" s="176"/>
      <c r="H82" s="176"/>
      <c r="I82" s="176"/>
      <c r="J82" s="177"/>
    </row>
    <row r="83" s="13" customFormat="true" ht="13.5" hidden="false" customHeight="true" outlineLevel="0" collapsed="false">
      <c r="A83" s="178"/>
      <c r="B83" s="179"/>
      <c r="C83" s="179"/>
      <c r="D83" s="179"/>
      <c r="E83" s="179"/>
      <c r="F83" s="179"/>
      <c r="G83" s="179"/>
      <c r="H83" s="179"/>
      <c r="I83" s="179"/>
      <c r="J83" s="179"/>
    </row>
    <row r="84" s="183" customFormat="true" ht="13.5" hidden="false" customHeight="true" outlineLevel="0" collapsed="false">
      <c r="A84" s="180"/>
      <c r="B84" s="181"/>
      <c r="C84" s="181"/>
      <c r="D84" s="181"/>
      <c r="E84" s="181"/>
      <c r="F84" s="181"/>
      <c r="G84" s="181"/>
      <c r="H84" s="181"/>
      <c r="I84" s="181"/>
      <c r="J84" s="181"/>
    </row>
    <row r="85" s="183" customFormat="true" ht="13.5" hidden="false" customHeight="true" outlineLevel="0" collapsed="false">
      <c r="A85" s="182"/>
      <c r="B85" s="181"/>
      <c r="C85" s="181"/>
      <c r="D85" s="181"/>
      <c r="E85" s="181"/>
      <c r="F85" s="181"/>
      <c r="G85" s="181"/>
      <c r="H85" s="181"/>
      <c r="I85" s="181"/>
      <c r="J85" s="181"/>
    </row>
    <row r="86" s="13" customFormat="true" ht="13.5" hidden="false" customHeight="true" outlineLevel="0" collapsed="false">
      <c r="A86" s="184"/>
      <c r="B86" s="185"/>
      <c r="C86" s="181"/>
      <c r="D86" s="181"/>
      <c r="E86" s="181"/>
      <c r="F86" s="181"/>
      <c r="G86" s="181"/>
      <c r="H86" s="181"/>
      <c r="I86" s="181"/>
      <c r="J86" s="181"/>
    </row>
    <row r="87" s="13" customFormat="tru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s="13" customFormat="true" ht="13.5" hidden="false" customHeight="true" outlineLevel="0" collapsed="false">
      <c r="A88" s="184"/>
      <c r="B88" s="185"/>
      <c r="C88" s="185"/>
      <c r="D88" s="185"/>
      <c r="E88" s="185"/>
      <c r="F88" s="185"/>
      <c r="G88" s="185"/>
      <c r="H88" s="185"/>
      <c r="I88" s="185"/>
      <c r="J88" s="185"/>
    </row>
    <row r="89" s="13" customFormat="true" ht="13.5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</row>
    <row r="90" s="13" customFormat="true" ht="13.5" hidden="false" customHeight="true" outlineLevel="0" collapsed="false">
      <c r="A90" s="184"/>
      <c r="B90" s="185"/>
      <c r="C90" s="185"/>
      <c r="D90" s="185"/>
      <c r="E90" s="185"/>
      <c r="F90" s="185"/>
      <c r="G90" s="185"/>
      <c r="H90" s="185"/>
      <c r="I90" s="185"/>
      <c r="J90" s="185"/>
    </row>
    <row r="91" s="13" customFormat="true" ht="13.5" hidden="false" customHeight="true" outlineLevel="0" collapsed="false">
      <c r="A91" s="184"/>
      <c r="B91" s="185"/>
      <c r="C91" s="185"/>
      <c r="D91" s="185"/>
      <c r="E91" s="185"/>
      <c r="F91" s="185"/>
      <c r="G91" s="185"/>
      <c r="H91" s="185"/>
      <c r="I91" s="185"/>
      <c r="J91" s="185"/>
    </row>
    <row r="92" s="13" customFormat="true" ht="13.5" hidden="false" customHeight="true" outlineLevel="0" collapsed="false">
      <c r="A92" s="184"/>
      <c r="B92" s="185"/>
      <c r="C92" s="185"/>
      <c r="D92" s="185"/>
      <c r="E92" s="185"/>
      <c r="F92" s="185"/>
      <c r="G92" s="185"/>
      <c r="H92" s="185"/>
      <c r="I92" s="185"/>
      <c r="J92" s="185"/>
    </row>
    <row r="93" s="13" customFormat="true" ht="13.5" hidden="false" customHeight="true" outlineLevel="0" collapsed="false">
      <c r="A93" s="184"/>
      <c r="B93" s="185"/>
      <c r="C93" s="185"/>
      <c r="D93" s="185"/>
      <c r="E93" s="185"/>
      <c r="F93" s="185"/>
      <c r="G93" s="185"/>
      <c r="H93" s="185"/>
      <c r="I93" s="185"/>
      <c r="J93" s="185"/>
    </row>
    <row r="94" s="13" customFormat="true" ht="13.5" hidden="false" customHeight="tru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</row>
    <row r="95" s="13" customFormat="true" ht="13.5" hidden="false" customHeight="true" outlineLevel="0" collapsed="false">
      <c r="A95" s="184"/>
      <c r="B95" s="185"/>
      <c r="C95" s="185"/>
      <c r="D95" s="185"/>
      <c r="E95" s="185"/>
      <c r="F95" s="185"/>
      <c r="G95" s="185"/>
      <c r="H95" s="185"/>
      <c r="I95" s="185"/>
      <c r="J95" s="185"/>
    </row>
    <row r="96" s="13" customFormat="true" ht="13.5" hidden="false" customHeight="true" outlineLevel="0" collapsed="false">
      <c r="A96" s="184"/>
      <c r="B96" s="185"/>
      <c r="C96" s="185"/>
      <c r="D96" s="185"/>
      <c r="E96" s="185"/>
      <c r="F96" s="185"/>
      <c r="G96" s="185"/>
      <c r="H96" s="185"/>
      <c r="I96" s="185"/>
      <c r="J96" s="185"/>
    </row>
    <row r="97" s="13" customFormat="true" ht="13.5" hidden="false" customHeight="true" outlineLevel="0" collapsed="false">
      <c r="A97" s="184"/>
      <c r="B97" s="185"/>
      <c r="C97" s="185"/>
      <c r="D97" s="185"/>
      <c r="E97" s="185"/>
      <c r="F97" s="185"/>
      <c r="G97" s="185"/>
      <c r="H97" s="185"/>
      <c r="I97" s="185"/>
      <c r="J97" s="185"/>
    </row>
    <row r="98" s="13" customFormat="true" ht="13.5" hidden="false" customHeight="true" outlineLevel="0" collapsed="false">
      <c r="A98" s="184"/>
      <c r="B98" s="185"/>
      <c r="C98" s="185"/>
      <c r="D98" s="185"/>
      <c r="E98" s="185"/>
      <c r="F98" s="185"/>
      <c r="G98" s="185"/>
      <c r="H98" s="185"/>
      <c r="I98" s="185"/>
      <c r="J98" s="185"/>
    </row>
    <row r="99" s="13" customFormat="true" ht="13.5" hidden="false" customHeight="true" outlineLevel="0" collapsed="false">
      <c r="A99" s="184"/>
      <c r="B99" s="185"/>
      <c r="C99" s="185"/>
      <c r="D99" s="185"/>
      <c r="E99" s="185"/>
      <c r="F99" s="185"/>
      <c r="G99" s="185"/>
      <c r="H99" s="185"/>
      <c r="I99" s="185"/>
      <c r="J99" s="185"/>
    </row>
    <row r="100" s="13" customFormat="true" ht="13.5" hidden="false" customHeight="true" outlineLevel="0" collapsed="false">
      <c r="A100" s="184"/>
      <c r="B100" s="185"/>
      <c r="C100" s="185"/>
      <c r="D100" s="185"/>
      <c r="E100" s="185"/>
      <c r="F100" s="185"/>
      <c r="G100" s="185"/>
      <c r="H100" s="185"/>
      <c r="I100" s="185"/>
      <c r="J100" s="185"/>
    </row>
    <row r="101" s="13" customFormat="true" ht="13.5" hidden="false" customHeight="true" outlineLevel="0" collapsed="false">
      <c r="A101" s="184"/>
      <c r="B101" s="185"/>
      <c r="C101" s="185"/>
      <c r="D101" s="185"/>
      <c r="E101" s="185"/>
      <c r="F101" s="185"/>
      <c r="G101" s="185"/>
      <c r="H101" s="185"/>
      <c r="I101" s="185"/>
      <c r="J101" s="185"/>
    </row>
    <row r="102" s="13" customFormat="true" ht="13.5" hidden="false" customHeight="true" outlineLevel="0" collapsed="false">
      <c r="A102" s="184"/>
      <c r="B102" s="185"/>
      <c r="C102" s="185"/>
      <c r="D102" s="185"/>
      <c r="E102" s="185"/>
      <c r="F102" s="185"/>
      <c r="G102" s="185"/>
      <c r="H102" s="185"/>
      <c r="I102" s="185"/>
      <c r="J102" s="185"/>
    </row>
    <row r="103" s="13" customFormat="true" ht="13.5" hidden="false" customHeight="true" outlineLevel="0" collapsed="false">
      <c r="A103" s="184"/>
      <c r="B103" s="185"/>
      <c r="C103" s="185"/>
      <c r="D103" s="185"/>
      <c r="E103" s="185"/>
      <c r="F103" s="185"/>
      <c r="G103" s="185"/>
      <c r="H103" s="185"/>
      <c r="I103" s="185"/>
      <c r="J103" s="185"/>
    </row>
    <row r="104" s="13" customFormat="true" ht="13.5" hidden="false" customHeight="true" outlineLevel="0" collapsed="false">
      <c r="A104" s="184"/>
      <c r="B104" s="185"/>
      <c r="C104" s="185"/>
      <c r="D104" s="185"/>
      <c r="E104" s="185"/>
      <c r="F104" s="185"/>
      <c r="G104" s="185"/>
      <c r="H104" s="185"/>
      <c r="I104" s="185"/>
      <c r="J104" s="185"/>
    </row>
    <row r="105" s="13" customFormat="true" ht="13.5" hidden="false" customHeight="true" outlineLevel="0" collapsed="false">
      <c r="A105" s="184"/>
      <c r="B105" s="185"/>
      <c r="C105" s="185"/>
      <c r="D105" s="185"/>
      <c r="E105" s="185"/>
      <c r="F105" s="185"/>
      <c r="G105" s="185"/>
      <c r="H105" s="185"/>
      <c r="I105" s="185"/>
      <c r="J105" s="185"/>
    </row>
    <row r="106" s="13" customFormat="true" ht="13.5" hidden="false" customHeight="true" outlineLevel="0" collapsed="false">
      <c r="A106" s="184"/>
      <c r="B106" s="185"/>
      <c r="C106" s="185"/>
      <c r="D106" s="185"/>
      <c r="E106" s="185"/>
      <c r="F106" s="185"/>
      <c r="G106" s="185"/>
      <c r="H106" s="185"/>
      <c r="I106" s="185"/>
      <c r="J106" s="185"/>
    </row>
    <row r="107" s="13" customFormat="true" ht="13.5" hidden="false" customHeight="true" outlineLevel="0" collapsed="false">
      <c r="A107" s="184"/>
      <c r="B107" s="185"/>
      <c r="C107" s="185"/>
      <c r="D107" s="185"/>
      <c r="E107" s="185"/>
      <c r="F107" s="185"/>
      <c r="G107" s="185"/>
      <c r="H107" s="185"/>
      <c r="I107" s="185"/>
      <c r="J107" s="185"/>
    </row>
    <row r="108" s="13" customFormat="true" ht="13.5" hidden="false" customHeight="true" outlineLevel="0" collapsed="false">
      <c r="A108" s="184"/>
      <c r="B108" s="185"/>
      <c r="C108" s="185"/>
      <c r="D108" s="185"/>
      <c r="E108" s="185"/>
      <c r="F108" s="185"/>
      <c r="G108" s="185"/>
      <c r="H108" s="185"/>
      <c r="I108" s="185"/>
      <c r="J108" s="185"/>
    </row>
    <row r="109" s="13" customFormat="true" ht="13.5" hidden="false" customHeight="true" outlineLevel="0" collapsed="false">
      <c r="A109" s="184"/>
      <c r="B109" s="185"/>
      <c r="C109" s="185"/>
      <c r="D109" s="185"/>
      <c r="E109" s="185"/>
      <c r="F109" s="185"/>
      <c r="G109" s="185"/>
      <c r="H109" s="185"/>
      <c r="I109" s="185"/>
      <c r="J109" s="185"/>
    </row>
    <row r="110" s="13" customFormat="true" ht="13.5" hidden="false" customHeight="true" outlineLevel="0" collapsed="false">
      <c r="A110" s="184"/>
      <c r="B110" s="185"/>
      <c r="C110" s="185"/>
      <c r="D110" s="185"/>
      <c r="E110" s="185"/>
      <c r="F110" s="185"/>
      <c r="G110" s="185"/>
      <c r="H110" s="185"/>
      <c r="I110" s="185"/>
      <c r="J110" s="185"/>
    </row>
    <row r="111" s="13" customFormat="true" ht="13.5" hidden="false" customHeight="true" outlineLevel="0" collapsed="false">
      <c r="A111" s="184"/>
      <c r="B111" s="185"/>
      <c r="C111" s="185"/>
      <c r="D111" s="185"/>
      <c r="E111" s="185"/>
      <c r="F111" s="185"/>
      <c r="G111" s="185"/>
      <c r="H111" s="185"/>
      <c r="I111" s="185"/>
      <c r="J111" s="185"/>
    </row>
    <row r="112" s="13" customFormat="true" ht="13.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</row>
    <row r="113" s="13" customFormat="true" ht="13.5" hidden="false" customHeight="true" outlineLevel="0" collapsed="false">
      <c r="A113" s="184"/>
      <c r="B113" s="185"/>
      <c r="C113" s="185"/>
      <c r="D113" s="185"/>
      <c r="E113" s="185"/>
      <c r="F113" s="185"/>
      <c r="G113" s="185"/>
      <c r="H113" s="185"/>
      <c r="I113" s="185"/>
      <c r="J113" s="185"/>
    </row>
    <row r="114" s="13" customFormat="true" ht="13.5" hidden="false" customHeight="true" outlineLevel="0" collapsed="false">
      <c r="A114" s="184"/>
      <c r="B114" s="185"/>
      <c r="C114" s="185"/>
      <c r="D114" s="185"/>
      <c r="E114" s="185"/>
      <c r="F114" s="185"/>
      <c r="G114" s="185"/>
      <c r="H114" s="185"/>
      <c r="I114" s="185"/>
      <c r="J114" s="185"/>
    </row>
    <row r="115" s="13" customFormat="true" ht="13.5" hidden="false" customHeight="true" outlineLevel="0" collapsed="false">
      <c r="A115" s="184"/>
      <c r="B115" s="185"/>
      <c r="C115" s="185"/>
      <c r="D115" s="185"/>
      <c r="E115" s="185"/>
      <c r="F115" s="185"/>
      <c r="G115" s="185"/>
      <c r="H115" s="185"/>
      <c r="I115" s="185"/>
      <c r="J115" s="185"/>
    </row>
    <row r="116" s="13" customFormat="true" ht="13.5" hidden="false" customHeight="true" outlineLevel="0" collapsed="false">
      <c r="A116" s="184"/>
      <c r="B116" s="185"/>
      <c r="C116" s="185"/>
      <c r="D116" s="185"/>
      <c r="E116" s="185"/>
      <c r="F116" s="185"/>
      <c r="G116" s="185"/>
      <c r="H116" s="185"/>
      <c r="I116" s="185"/>
      <c r="J116" s="185"/>
    </row>
    <row r="117" s="13" customFormat="true" ht="13.5" hidden="false" customHeight="true" outlineLevel="0" collapsed="false">
      <c r="A117" s="184"/>
      <c r="B117" s="185"/>
      <c r="C117" s="185"/>
      <c r="D117" s="185"/>
      <c r="E117" s="185"/>
      <c r="F117" s="185"/>
      <c r="G117" s="185"/>
      <c r="H117" s="185"/>
      <c r="I117" s="185"/>
      <c r="J117" s="185"/>
    </row>
    <row r="118" s="13" customFormat="true" ht="13.5" hidden="false" customHeight="true" outlineLevel="0" collapsed="false">
      <c r="A118" s="184"/>
      <c r="B118" s="185"/>
      <c r="C118" s="185"/>
      <c r="D118" s="185"/>
      <c r="E118" s="185"/>
      <c r="F118" s="185"/>
      <c r="G118" s="185"/>
      <c r="H118" s="185"/>
      <c r="I118" s="185"/>
      <c r="J118" s="185"/>
    </row>
    <row r="119" s="13" customFormat="true" ht="13.5" hidden="false" customHeight="true" outlineLevel="0" collapsed="false">
      <c r="A119" s="184"/>
      <c r="B119" s="185"/>
      <c r="C119" s="185"/>
      <c r="D119" s="185"/>
      <c r="E119" s="185"/>
      <c r="F119" s="185"/>
      <c r="G119" s="185"/>
      <c r="H119" s="185"/>
      <c r="I119" s="185"/>
      <c r="J119" s="185"/>
    </row>
    <row r="120" s="13" customFormat="true" ht="13.5" hidden="false" customHeight="true" outlineLevel="0" collapsed="false">
      <c r="A120" s="184"/>
      <c r="B120" s="185"/>
      <c r="C120" s="185"/>
      <c r="D120" s="185"/>
      <c r="E120" s="185"/>
      <c r="F120" s="185"/>
      <c r="G120" s="185"/>
      <c r="H120" s="185"/>
      <c r="I120" s="185"/>
      <c r="J120" s="185"/>
    </row>
    <row r="121" s="13" customFormat="true" ht="13.5" hidden="false" customHeight="true" outlineLevel="0" collapsed="false">
      <c r="A121" s="184"/>
      <c r="B121" s="185"/>
      <c r="C121" s="185"/>
      <c r="D121" s="185"/>
      <c r="E121" s="185"/>
      <c r="F121" s="185"/>
      <c r="G121" s="185"/>
      <c r="H121" s="185"/>
      <c r="I121" s="185"/>
      <c r="J121" s="185"/>
    </row>
    <row r="122" s="13" customFormat="true" ht="13.5" hidden="false" customHeight="true" outlineLevel="0" collapsed="false">
      <c r="A122" s="184"/>
      <c r="B122" s="185"/>
      <c r="C122" s="185"/>
      <c r="D122" s="185"/>
      <c r="E122" s="185"/>
      <c r="F122" s="185"/>
      <c r="G122" s="185"/>
      <c r="H122" s="185"/>
      <c r="I122" s="185"/>
      <c r="J122" s="185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2">
      <formula>"Error"</formula>
    </cfRule>
  </conditionalFormatting>
  <conditionalFormatting sqref="K52">
    <cfRule type="cellIs" priority="3" operator="greaterThan" aboveAverage="0" equalAverage="0" bottom="0" percent="0" rank="0" text="" dxfId="13">
      <formula>K86+Max</formula>
    </cfRule>
    <cfRule type="cellIs" priority="4" operator="lessThan" aboveAverage="0" equalAverage="0" bottom="0" percent="0" rank="0" text="" dxfId="14">
      <formula>K86+Min</formula>
    </cfRule>
  </conditionalFormatting>
  <conditionalFormatting sqref="B52:J52">
    <cfRule type="cellIs" priority="5" operator="greaterThan" aboveAverage="0" equalAverage="0" bottom="0" percent="0" rank="0" text="" dxfId="15">
      <formula>B$78+Max</formula>
    </cfRule>
    <cfRule type="cellIs" priority="6" operator="lessThan" aboveAverage="0" equalAverage="0" bottom="0" percent="0" rank="0" text="" dxfId="16">
      <formula>B$78+Min</formula>
    </cfRule>
  </conditionalFormatting>
  <conditionalFormatting sqref="B78:J78">
    <cfRule type="cellIs" priority="7" operator="notBetween" aboveAverage="0" equalAverage="0" bottom="0" percent="0" rank="0" text="" dxfId="17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03</v>
      </c>
      <c r="B2" s="189"/>
      <c r="C2" s="189"/>
      <c r="D2" s="189"/>
      <c r="E2" s="190"/>
      <c r="F2" s="189"/>
      <c r="G2" s="189"/>
      <c r="H2" s="190"/>
      <c r="I2" s="189"/>
      <c r="J2" s="191"/>
    </row>
    <row r="3" s="1" customFormat="tru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522081</v>
      </c>
      <c r="C6" s="98" t="n">
        <v>545484</v>
      </c>
      <c r="D6" s="98" t="n">
        <v>536731</v>
      </c>
      <c r="E6" s="98" t="n">
        <v>635329</v>
      </c>
      <c r="F6" s="98" t="n">
        <v>620649</v>
      </c>
      <c r="G6" s="98" t="n">
        <v>619349</v>
      </c>
      <c r="H6" s="98" t="n">
        <v>627658</v>
      </c>
      <c r="I6" s="98" t="n">
        <v>658656</v>
      </c>
      <c r="J6" s="99" t="n">
        <v>666990</v>
      </c>
      <c r="L6" s="196" t="n">
        <v>1</v>
      </c>
    </row>
    <row r="7" s="169" customFormat="true" ht="13.35" hidden="false" customHeight="true" outlineLevel="0" collapsed="false">
      <c r="A7" s="173" t="s">
        <v>204</v>
      </c>
      <c r="B7" s="98" t="n">
        <v>6607022</v>
      </c>
      <c r="C7" s="98" t="n">
        <v>7285266</v>
      </c>
      <c r="D7" s="98" t="n">
        <v>7953629</v>
      </c>
      <c r="E7" s="98" t="n">
        <v>8240675.9</v>
      </c>
      <c r="F7" s="98" t="n">
        <v>8672273.9</v>
      </c>
      <c r="G7" s="98" t="n">
        <v>8659522</v>
      </c>
      <c r="H7" s="98" t="n">
        <v>8674057</v>
      </c>
      <c r="I7" s="98" t="n">
        <v>9123880.546</v>
      </c>
      <c r="J7" s="99" t="n">
        <v>9602523</v>
      </c>
      <c r="L7" s="196" t="n">
        <v>1</v>
      </c>
    </row>
    <row r="8" customFormat="false" ht="13.35" hidden="false" customHeight="true" outlineLevel="0" collapsed="false">
      <c r="A8" s="197" t="s">
        <v>205</v>
      </c>
      <c r="B8" s="102" t="n">
        <v>480907</v>
      </c>
      <c r="C8" s="102" t="n">
        <v>605689</v>
      </c>
      <c r="D8" s="102" t="n">
        <v>564948</v>
      </c>
      <c r="E8" s="102" t="n">
        <v>610994</v>
      </c>
      <c r="F8" s="102" t="n">
        <v>621630</v>
      </c>
      <c r="G8" s="102" t="n">
        <v>645815</v>
      </c>
      <c r="H8" s="102" t="n">
        <v>632325</v>
      </c>
      <c r="I8" s="102" t="n">
        <v>666357.908</v>
      </c>
      <c r="J8" s="103" t="n">
        <v>706209</v>
      </c>
      <c r="L8" s="198" t="n">
        <v>1</v>
      </c>
      <c r="M8" s="169"/>
    </row>
    <row r="9" customFormat="false" ht="13.35" hidden="false" customHeight="true" outlineLevel="0" collapsed="false">
      <c r="A9" s="197" t="s">
        <v>206</v>
      </c>
      <c r="B9" s="102" t="n">
        <v>1449290</v>
      </c>
      <c r="C9" s="102" t="n">
        <v>1398826</v>
      </c>
      <c r="D9" s="102" t="n">
        <v>1727461</v>
      </c>
      <c r="E9" s="102" t="n">
        <v>1540879.4</v>
      </c>
      <c r="F9" s="102" t="n">
        <v>1697195.4</v>
      </c>
      <c r="G9" s="102" t="n">
        <v>1761055</v>
      </c>
      <c r="H9" s="102" t="n">
        <v>1668661</v>
      </c>
      <c r="I9" s="102" t="n">
        <v>1722266.89</v>
      </c>
      <c r="J9" s="103" t="n">
        <v>1814296</v>
      </c>
      <c r="L9" s="198" t="n">
        <v>1</v>
      </c>
      <c r="M9" s="169"/>
    </row>
    <row r="10" customFormat="false" ht="13.35" hidden="false" customHeight="true" outlineLevel="0" collapsed="false">
      <c r="A10" s="197" t="s">
        <v>207</v>
      </c>
      <c r="B10" s="102" t="n">
        <v>630687</v>
      </c>
      <c r="C10" s="102" t="n">
        <v>731172</v>
      </c>
      <c r="D10" s="102" t="n">
        <v>769231</v>
      </c>
      <c r="E10" s="102" t="n">
        <v>770859.8</v>
      </c>
      <c r="F10" s="102" t="n">
        <v>814481.8</v>
      </c>
      <c r="G10" s="102" t="n">
        <v>811453</v>
      </c>
      <c r="H10" s="102" t="n">
        <v>787916</v>
      </c>
      <c r="I10" s="102" t="n">
        <v>844236.268</v>
      </c>
      <c r="J10" s="103" t="n">
        <v>887117</v>
      </c>
      <c r="L10" s="198" t="n">
        <v>1</v>
      </c>
      <c r="M10" s="169"/>
    </row>
    <row r="11" customFormat="false" ht="13.35" hidden="false" customHeight="true" outlineLevel="0" collapsed="false">
      <c r="A11" s="197" t="s">
        <v>208</v>
      </c>
      <c r="B11" s="102" t="n">
        <v>340632</v>
      </c>
      <c r="C11" s="102" t="n">
        <v>398640</v>
      </c>
      <c r="D11" s="102" t="n">
        <v>432991</v>
      </c>
      <c r="E11" s="102" t="n">
        <v>489434</v>
      </c>
      <c r="F11" s="102" t="n">
        <v>471213</v>
      </c>
      <c r="G11" s="102" t="n">
        <v>434343</v>
      </c>
      <c r="H11" s="102" t="n">
        <v>479066</v>
      </c>
      <c r="I11" s="102" t="n">
        <v>508399.65</v>
      </c>
      <c r="J11" s="103" t="n">
        <v>593971</v>
      </c>
      <c r="L11" s="198" t="n">
        <v>1</v>
      </c>
      <c r="M11" s="169"/>
    </row>
    <row r="12" customFormat="false" ht="13.35" hidden="false" customHeight="true" outlineLevel="0" collapsed="false">
      <c r="A12" s="197" t="s">
        <v>209</v>
      </c>
      <c r="B12" s="102" t="n">
        <v>120450</v>
      </c>
      <c r="C12" s="102" t="n">
        <v>88711</v>
      </c>
      <c r="D12" s="102" t="n">
        <v>116298</v>
      </c>
      <c r="E12" s="102" t="n">
        <v>148663</v>
      </c>
      <c r="F12" s="102" t="n">
        <v>145458</v>
      </c>
      <c r="G12" s="102" t="n">
        <v>111153</v>
      </c>
      <c r="H12" s="102" t="n">
        <v>138948</v>
      </c>
      <c r="I12" s="102" t="n">
        <v>118523.102</v>
      </c>
      <c r="J12" s="103" t="n">
        <v>125573</v>
      </c>
      <c r="L12" s="198" t="n">
        <v>1</v>
      </c>
      <c r="M12" s="169"/>
    </row>
    <row r="13" customFormat="false" ht="13.35" hidden="false" customHeight="true" outlineLevel="0" collapsed="false">
      <c r="A13" s="197" t="s">
        <v>210</v>
      </c>
      <c r="B13" s="102" t="n">
        <v>705802</v>
      </c>
      <c r="C13" s="102" t="n">
        <v>923969</v>
      </c>
      <c r="D13" s="102" t="n">
        <v>1032872</v>
      </c>
      <c r="E13" s="102" t="n">
        <v>1277755</v>
      </c>
      <c r="F13" s="102" t="n">
        <v>1303835</v>
      </c>
      <c r="G13" s="102" t="n">
        <v>1301780</v>
      </c>
      <c r="H13" s="102" t="n">
        <v>1460844</v>
      </c>
      <c r="I13" s="102" t="n">
        <v>1634592.36</v>
      </c>
      <c r="J13" s="103" t="n">
        <v>1802013</v>
      </c>
      <c r="L13" s="198" t="n">
        <v>1</v>
      </c>
      <c r="M13" s="169"/>
    </row>
    <row r="14" customFormat="false" ht="13.35" hidden="false" customHeight="true" outlineLevel="0" collapsed="false">
      <c r="A14" s="197" t="s">
        <v>211</v>
      </c>
      <c r="B14" s="102" t="n">
        <v>56254</v>
      </c>
      <c r="C14" s="102" t="n">
        <v>56516</v>
      </c>
      <c r="D14" s="102" t="n">
        <v>61949</v>
      </c>
      <c r="E14" s="102" t="n">
        <v>60080.7</v>
      </c>
      <c r="F14" s="102" t="n">
        <v>47580.7</v>
      </c>
      <c r="G14" s="102" t="n">
        <v>38848</v>
      </c>
      <c r="H14" s="102" t="n">
        <v>65735</v>
      </c>
      <c r="I14" s="102" t="n">
        <v>67218.81</v>
      </c>
      <c r="J14" s="103" t="n">
        <v>60896</v>
      </c>
      <c r="L14" s="198" t="n">
        <v>1</v>
      </c>
      <c r="M14" s="169"/>
    </row>
    <row r="15" customFormat="false" ht="13.35" hidden="false" customHeight="true" outlineLevel="0" collapsed="false">
      <c r="A15" s="197" t="s">
        <v>212</v>
      </c>
      <c r="B15" s="102" t="n">
        <v>63081</v>
      </c>
      <c r="C15" s="102" t="n">
        <v>85045</v>
      </c>
      <c r="D15" s="102" t="n">
        <v>74935</v>
      </c>
      <c r="E15" s="102" t="n">
        <v>82806</v>
      </c>
      <c r="F15" s="102" t="n">
        <v>86289</v>
      </c>
      <c r="G15" s="102" t="n">
        <v>79817</v>
      </c>
      <c r="H15" s="102" t="n">
        <v>83350</v>
      </c>
      <c r="I15" s="102" t="n">
        <v>88454.886</v>
      </c>
      <c r="J15" s="103" t="n">
        <v>93176</v>
      </c>
      <c r="L15" s="198" t="n">
        <v>1</v>
      </c>
      <c r="M15" s="169"/>
    </row>
    <row r="16" customFormat="false" ht="13.35" hidden="false" customHeight="true" outlineLevel="0" collapsed="false">
      <c r="A16" s="197" t="s">
        <v>213</v>
      </c>
      <c r="B16" s="102" t="n">
        <v>2759919</v>
      </c>
      <c r="C16" s="102" t="n">
        <v>2996698</v>
      </c>
      <c r="D16" s="102" t="n">
        <v>3172944</v>
      </c>
      <c r="E16" s="102" t="n">
        <v>3259204</v>
      </c>
      <c r="F16" s="102" t="n">
        <v>3484591</v>
      </c>
      <c r="G16" s="102" t="n">
        <v>3475258</v>
      </c>
      <c r="H16" s="102" t="n">
        <v>3357212</v>
      </c>
      <c r="I16" s="102" t="n">
        <v>3473830.672</v>
      </c>
      <c r="J16" s="103" t="n">
        <v>3519272</v>
      </c>
      <c r="L16" s="198" t="n">
        <v>1</v>
      </c>
      <c r="M16" s="169"/>
    </row>
    <row r="17" s="1" customFormat="true" ht="13.35" hidden="false" customHeight="true" outlineLevel="0" collapsed="false">
      <c r="A17" s="173" t="s">
        <v>214</v>
      </c>
      <c r="B17" s="98" t="n">
        <v>536913</v>
      </c>
      <c r="C17" s="98" t="n">
        <v>644588</v>
      </c>
      <c r="D17" s="98" t="n">
        <v>619525</v>
      </c>
      <c r="E17" s="98" t="n">
        <v>792694.6</v>
      </c>
      <c r="F17" s="98" t="n">
        <v>825888.6</v>
      </c>
      <c r="G17" s="98" t="n">
        <v>812946</v>
      </c>
      <c r="H17" s="98" t="n">
        <v>798435</v>
      </c>
      <c r="I17" s="98" t="n">
        <v>896339.834</v>
      </c>
      <c r="J17" s="99" t="n">
        <v>942064</v>
      </c>
      <c r="L17" s="196" t="n">
        <v>1</v>
      </c>
      <c r="M17" s="169"/>
    </row>
    <row r="18" s="1" customFormat="true" ht="13.35" hidden="false" customHeight="true" outlineLevel="0" collapsed="false">
      <c r="A18" s="197" t="s">
        <v>215</v>
      </c>
      <c r="B18" s="102" t="n">
        <v>526935</v>
      </c>
      <c r="C18" s="102" t="n">
        <v>633797</v>
      </c>
      <c r="D18" s="102" t="n">
        <v>603708</v>
      </c>
      <c r="E18" s="102" t="n">
        <v>762492.6</v>
      </c>
      <c r="F18" s="102" t="n">
        <v>795686.6</v>
      </c>
      <c r="G18" s="102" t="n">
        <v>784898</v>
      </c>
      <c r="H18" s="102" t="n">
        <v>775063</v>
      </c>
      <c r="I18" s="102" t="n">
        <v>867234.024</v>
      </c>
      <c r="J18" s="103" t="n">
        <v>911504</v>
      </c>
      <c r="L18" s="198" t="n">
        <v>1</v>
      </c>
      <c r="M18" s="169"/>
    </row>
    <row r="19" s="1" customFormat="true" ht="13.35" hidden="false" customHeight="true" outlineLevel="0" collapsed="false">
      <c r="A19" s="197" t="s">
        <v>216</v>
      </c>
      <c r="B19" s="102" t="n">
        <v>9978</v>
      </c>
      <c r="C19" s="102" t="n">
        <v>10791</v>
      </c>
      <c r="D19" s="102" t="n">
        <v>15817</v>
      </c>
      <c r="E19" s="102" t="n">
        <v>30202</v>
      </c>
      <c r="F19" s="102" t="n">
        <v>30202</v>
      </c>
      <c r="G19" s="102" t="n">
        <v>28048</v>
      </c>
      <c r="H19" s="102" t="n">
        <v>23372</v>
      </c>
      <c r="I19" s="102" t="n">
        <v>29105.81</v>
      </c>
      <c r="J19" s="103" t="n">
        <v>30560</v>
      </c>
      <c r="L19" s="198" t="n">
        <v>1</v>
      </c>
      <c r="M19" s="169"/>
    </row>
    <row r="20" s="1" customFormat="true" ht="13.35" hidden="false" customHeight="true" outlineLevel="0" collapsed="false">
      <c r="A20" s="173" t="s">
        <v>217</v>
      </c>
      <c r="B20" s="98" t="n">
        <v>3481188</v>
      </c>
      <c r="C20" s="98" t="n">
        <v>3860254</v>
      </c>
      <c r="D20" s="98" t="n">
        <v>3979016</v>
      </c>
      <c r="E20" s="98" t="n">
        <v>4272604</v>
      </c>
      <c r="F20" s="98" t="n">
        <v>4404162</v>
      </c>
      <c r="G20" s="98" t="n">
        <v>4304081</v>
      </c>
      <c r="H20" s="98" t="n">
        <v>4530784</v>
      </c>
      <c r="I20" s="98" t="n">
        <v>4754170.852</v>
      </c>
      <c r="J20" s="99" t="n">
        <v>5004864</v>
      </c>
      <c r="L20" s="196" t="n">
        <v>1</v>
      </c>
      <c r="M20" s="169"/>
    </row>
    <row r="21" s="1" customFormat="true" ht="13.35" hidden="false" customHeight="true" outlineLevel="0" collapsed="false">
      <c r="A21" s="197" t="s">
        <v>218</v>
      </c>
      <c r="B21" s="102" t="n">
        <v>2769806</v>
      </c>
      <c r="C21" s="102" t="n">
        <v>3039179</v>
      </c>
      <c r="D21" s="102" t="n">
        <v>3141797</v>
      </c>
      <c r="E21" s="102" t="n">
        <v>3311930</v>
      </c>
      <c r="F21" s="102" t="n">
        <v>3439057</v>
      </c>
      <c r="G21" s="102" t="n">
        <v>3412339</v>
      </c>
      <c r="H21" s="102" t="n">
        <v>3546445</v>
      </c>
      <c r="I21" s="102" t="n">
        <v>3740889.762</v>
      </c>
      <c r="J21" s="103" t="n">
        <v>3930000</v>
      </c>
      <c r="L21" s="198" t="n">
        <v>1</v>
      </c>
      <c r="M21" s="169"/>
    </row>
    <row r="22" s="1" customFormat="true" ht="13.35" hidden="false" customHeight="true" outlineLevel="0" collapsed="false">
      <c r="A22" s="197" t="s">
        <v>219</v>
      </c>
      <c r="B22" s="102" t="n">
        <v>301309</v>
      </c>
      <c r="C22" s="102" t="n">
        <v>329467</v>
      </c>
      <c r="D22" s="102" t="n">
        <v>330235</v>
      </c>
      <c r="E22" s="102" t="n">
        <v>396562.3</v>
      </c>
      <c r="F22" s="102" t="n">
        <v>396559.3</v>
      </c>
      <c r="G22" s="102" t="n">
        <v>349582</v>
      </c>
      <c r="H22" s="102" t="n">
        <v>402794</v>
      </c>
      <c r="I22" s="102" t="n">
        <v>431705.328</v>
      </c>
      <c r="J22" s="103" t="n">
        <v>455587</v>
      </c>
      <c r="L22" s="198" t="n">
        <v>1</v>
      </c>
      <c r="M22" s="169"/>
    </row>
    <row r="23" s="1" customFormat="true" ht="13.35" hidden="false" customHeight="true" outlineLevel="0" collapsed="false">
      <c r="A23" s="197" t="s">
        <v>220</v>
      </c>
      <c r="B23" s="102" t="n">
        <v>410073</v>
      </c>
      <c r="C23" s="102" t="n">
        <v>491608</v>
      </c>
      <c r="D23" s="102" t="n">
        <v>506984</v>
      </c>
      <c r="E23" s="102" t="n">
        <v>564111.7</v>
      </c>
      <c r="F23" s="102" t="n">
        <v>568545.7</v>
      </c>
      <c r="G23" s="102" t="n">
        <v>542160</v>
      </c>
      <c r="H23" s="102" t="n">
        <v>581545</v>
      </c>
      <c r="I23" s="102" t="n">
        <v>581575.762</v>
      </c>
      <c r="J23" s="103" t="n">
        <v>619277</v>
      </c>
      <c r="L23" s="198" t="n">
        <v>1</v>
      </c>
      <c r="M23" s="169"/>
    </row>
    <row r="24" s="1" customFormat="true" ht="13.35" hidden="false" customHeight="true" outlineLevel="0" collapsed="false">
      <c r="A24" s="197" t="s">
        <v>221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s="1" customFormat="true" ht="13.35" hidden="false" customHeight="true" outlineLevel="0" collapsed="false">
      <c r="A25" s="197" t="s">
        <v>222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198" t="n">
        <v>1</v>
      </c>
      <c r="M25" s="169"/>
    </row>
    <row r="26" s="1" customFormat="true" ht="13.35" hidden="false" customHeight="true" outlineLevel="0" collapsed="false">
      <c r="A26" s="197" t="s">
        <v>223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198" t="n">
        <v>1</v>
      </c>
      <c r="M26" s="169"/>
    </row>
    <row r="27" s="1" customFormat="true" ht="13.35" hidden="false" customHeight="true" outlineLevel="0" collapsed="false">
      <c r="A27" s="173" t="s">
        <v>224</v>
      </c>
      <c r="B27" s="98" t="n">
        <v>594454</v>
      </c>
      <c r="C27" s="98" t="n">
        <v>627075</v>
      </c>
      <c r="D27" s="98" t="n">
        <v>657170</v>
      </c>
      <c r="E27" s="98" t="n">
        <v>743621</v>
      </c>
      <c r="F27" s="98" t="n">
        <v>784617</v>
      </c>
      <c r="G27" s="98" t="n">
        <v>774269</v>
      </c>
      <c r="H27" s="98" t="n">
        <v>786007</v>
      </c>
      <c r="I27" s="98" t="n">
        <v>822163.343</v>
      </c>
      <c r="J27" s="99" t="n">
        <v>865738.163522</v>
      </c>
      <c r="L27" s="196" t="n">
        <v>1</v>
      </c>
      <c r="M27" s="169"/>
    </row>
    <row r="28" s="1" customFormat="true" ht="13.35" hidden="false" customHeight="true" outlineLevel="0" collapsed="false">
      <c r="A28" s="197" t="s">
        <v>225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  <c r="L28" s="198" t="n">
        <v>1</v>
      </c>
      <c r="M28" s="169"/>
    </row>
    <row r="29" s="1" customFormat="true" ht="13.35" hidden="false" customHeight="true" outlineLevel="0" collapsed="false">
      <c r="A29" s="197" t="s">
        <v>226</v>
      </c>
      <c r="B29" s="102" t="n">
        <v>594454</v>
      </c>
      <c r="C29" s="102" t="n">
        <v>627075</v>
      </c>
      <c r="D29" s="102" t="n">
        <v>657170</v>
      </c>
      <c r="E29" s="102" t="n">
        <v>743621</v>
      </c>
      <c r="F29" s="102" t="n">
        <v>784617</v>
      </c>
      <c r="G29" s="102" t="n">
        <v>774269</v>
      </c>
      <c r="H29" s="102" t="n">
        <v>786007</v>
      </c>
      <c r="I29" s="102" t="n">
        <v>822163.343</v>
      </c>
      <c r="J29" s="103" t="n">
        <v>865738.163522</v>
      </c>
      <c r="L29" s="198" t="n">
        <v>1</v>
      </c>
      <c r="M29" s="169"/>
    </row>
    <row r="30" s="1" customFormat="true" ht="13.35" hidden="false" customHeight="true" outlineLevel="0" collapsed="false">
      <c r="A30" s="173" t="s">
        <v>227</v>
      </c>
      <c r="B30" s="98" t="n">
        <v>594133</v>
      </c>
      <c r="C30" s="98" t="n">
        <v>605824</v>
      </c>
      <c r="D30" s="98" t="n">
        <v>579964</v>
      </c>
      <c r="E30" s="98" t="n">
        <v>744878</v>
      </c>
      <c r="F30" s="98" t="n">
        <v>714296</v>
      </c>
      <c r="G30" s="98" t="n">
        <v>650152</v>
      </c>
      <c r="H30" s="98" t="n">
        <v>770383.7</v>
      </c>
      <c r="I30" s="98" t="n">
        <v>791358.624</v>
      </c>
      <c r="J30" s="99" t="n">
        <v>839186</v>
      </c>
      <c r="L30" s="196" t="n">
        <v>1</v>
      </c>
      <c r="M30" s="169"/>
    </row>
    <row r="31" s="1" customFormat="true" ht="13.35" hidden="false" customHeight="true" outlineLevel="0" collapsed="false">
      <c r="A31" s="197" t="s">
        <v>228</v>
      </c>
      <c r="B31" s="102" t="n">
        <v>299800</v>
      </c>
      <c r="C31" s="102" t="n">
        <v>296131</v>
      </c>
      <c r="D31" s="102" t="n">
        <v>290229</v>
      </c>
      <c r="E31" s="102" t="n">
        <v>343027</v>
      </c>
      <c r="F31" s="102" t="n">
        <v>309798</v>
      </c>
      <c r="G31" s="102" t="n">
        <v>293489</v>
      </c>
      <c r="H31" s="102" t="n">
        <v>319948.45</v>
      </c>
      <c r="I31" s="102" t="n">
        <v>378454.752</v>
      </c>
      <c r="J31" s="103" t="n">
        <v>400220</v>
      </c>
      <c r="L31" s="198" t="n">
        <v>1</v>
      </c>
      <c r="M31" s="169"/>
    </row>
    <row r="32" s="1" customFormat="true" ht="13.35" hidden="false" customHeight="true" outlineLevel="0" collapsed="false">
      <c r="A32" s="197" t="s">
        <v>229</v>
      </c>
      <c r="B32" s="102" t="n">
        <v>3621</v>
      </c>
      <c r="C32" s="102" t="n">
        <v>2650</v>
      </c>
      <c r="D32" s="102" t="n">
        <v>4435</v>
      </c>
      <c r="E32" s="102" t="n">
        <v>5612</v>
      </c>
      <c r="F32" s="102" t="n">
        <v>5797</v>
      </c>
      <c r="G32" s="102" t="n">
        <v>4872</v>
      </c>
      <c r="H32" s="102" t="n">
        <v>5904</v>
      </c>
      <c r="I32" s="102" t="n">
        <v>5210.792</v>
      </c>
      <c r="J32" s="103" t="n">
        <v>5472</v>
      </c>
      <c r="L32" s="198" t="n">
        <v>1</v>
      </c>
      <c r="M32" s="169"/>
    </row>
    <row r="33" s="1" customFormat="true" ht="13.35" hidden="false" customHeight="true" outlineLevel="0" collapsed="false">
      <c r="A33" s="197" t="s">
        <v>230</v>
      </c>
      <c r="B33" s="102" t="n">
        <v>69549</v>
      </c>
      <c r="C33" s="102" t="n">
        <v>71060</v>
      </c>
      <c r="D33" s="102" t="n">
        <v>86866</v>
      </c>
      <c r="E33" s="102" t="n">
        <v>90552</v>
      </c>
      <c r="F33" s="102" t="n">
        <v>90552</v>
      </c>
      <c r="G33" s="102" t="n">
        <v>86631</v>
      </c>
      <c r="H33" s="102" t="n">
        <v>121629</v>
      </c>
      <c r="I33" s="102" t="n">
        <v>86068.348</v>
      </c>
      <c r="J33" s="103" t="n">
        <v>90027</v>
      </c>
      <c r="L33" s="198" t="n">
        <v>1</v>
      </c>
      <c r="M33" s="169"/>
    </row>
    <row r="34" s="1" customFormat="true" ht="13.35" hidden="false" customHeight="true" outlineLevel="0" collapsed="false">
      <c r="A34" s="197" t="s">
        <v>231</v>
      </c>
      <c r="B34" s="102" t="n">
        <v>221163</v>
      </c>
      <c r="C34" s="102" t="n">
        <v>235983</v>
      </c>
      <c r="D34" s="102" t="n">
        <v>198434</v>
      </c>
      <c r="E34" s="102" t="n">
        <v>305687</v>
      </c>
      <c r="F34" s="102" t="n">
        <v>308149</v>
      </c>
      <c r="G34" s="102" t="n">
        <v>265160</v>
      </c>
      <c r="H34" s="102" t="n">
        <v>322902.25</v>
      </c>
      <c r="I34" s="102" t="n">
        <v>321624.732</v>
      </c>
      <c r="J34" s="103" t="n">
        <v>343467</v>
      </c>
      <c r="L34" s="198" t="n">
        <v>1</v>
      </c>
      <c r="M34" s="169"/>
    </row>
    <row r="35" s="1" customFormat="true" ht="13.35" hidden="false" customHeight="true" outlineLevel="0" collapsed="false">
      <c r="A35" s="197" t="s">
        <v>232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  <c r="L35" s="198" t="n">
        <v>1</v>
      </c>
      <c r="M35" s="169"/>
    </row>
    <row r="36" s="1" customFormat="true" ht="13.35" hidden="false" customHeight="true" outlineLevel="0" collapsed="false">
      <c r="A36" s="173" t="s">
        <v>233</v>
      </c>
      <c r="B36" s="98" t="n">
        <v>66994</v>
      </c>
      <c r="C36" s="98" t="n">
        <v>78747</v>
      </c>
      <c r="D36" s="98" t="n">
        <v>84309</v>
      </c>
      <c r="E36" s="98" t="n">
        <v>109518</v>
      </c>
      <c r="F36" s="98" t="n">
        <v>110389</v>
      </c>
      <c r="G36" s="98" t="n">
        <v>97779</v>
      </c>
      <c r="H36" s="98" t="n">
        <v>114161</v>
      </c>
      <c r="I36" s="98" t="n">
        <v>126719</v>
      </c>
      <c r="J36" s="99" t="n">
        <v>126000</v>
      </c>
      <c r="L36" s="196" t="n">
        <v>1</v>
      </c>
      <c r="M36" s="169"/>
    </row>
    <row r="37" s="1" customFormat="true" ht="13.35" hidden="false" customHeight="true" outlineLevel="0" collapsed="false">
      <c r="A37" s="197" t="s">
        <v>234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  <c r="L37" s="198" t="n">
        <v>1</v>
      </c>
      <c r="M37" s="169"/>
    </row>
    <row r="38" s="1" customFormat="true" ht="13.35" hidden="false" customHeight="true" outlineLevel="0" collapsed="false">
      <c r="A38" s="197" t="s">
        <v>23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  <c r="L38" s="198" t="n">
        <v>1</v>
      </c>
      <c r="M38" s="169"/>
    </row>
    <row r="39" s="1" customFormat="true" ht="13.35" hidden="false" customHeight="true" outlineLevel="0" collapsed="false">
      <c r="A39" s="197" t="s">
        <v>236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3" t="n">
        <v>0</v>
      </c>
      <c r="L39" s="198" t="n">
        <v>1</v>
      </c>
      <c r="M39" s="169"/>
    </row>
    <row r="40" s="1" customFormat="true" ht="13.35" hidden="false" customHeight="true" outlineLevel="0" collapsed="false">
      <c r="A40" s="197" t="s">
        <v>237</v>
      </c>
      <c r="B40" s="102" t="n">
        <v>27154</v>
      </c>
      <c r="C40" s="102" t="n">
        <v>31684</v>
      </c>
      <c r="D40" s="102" t="n">
        <v>32108</v>
      </c>
      <c r="E40" s="102" t="n">
        <v>37035</v>
      </c>
      <c r="F40" s="102" t="n">
        <v>37636</v>
      </c>
      <c r="G40" s="102" t="n">
        <v>36789</v>
      </c>
      <c r="H40" s="102" t="n">
        <v>38983</v>
      </c>
      <c r="I40" s="102" t="n">
        <v>41074</v>
      </c>
      <c r="J40" s="103" t="n">
        <v>41150</v>
      </c>
      <c r="L40" s="198" t="n">
        <v>1</v>
      </c>
      <c r="M40" s="169"/>
    </row>
    <row r="41" s="1" customFormat="true" ht="13.35" hidden="false" customHeight="true" outlineLevel="0" collapsed="false">
      <c r="A41" s="197" t="s">
        <v>238</v>
      </c>
      <c r="B41" s="102" t="n">
        <v>39840</v>
      </c>
      <c r="C41" s="102" t="n">
        <v>47063</v>
      </c>
      <c r="D41" s="102" t="n">
        <v>52201</v>
      </c>
      <c r="E41" s="102" t="n">
        <v>72483</v>
      </c>
      <c r="F41" s="102" t="n">
        <v>72753</v>
      </c>
      <c r="G41" s="102" t="n">
        <v>60990</v>
      </c>
      <c r="H41" s="102" t="n">
        <v>75178</v>
      </c>
      <c r="I41" s="102" t="n">
        <v>85645</v>
      </c>
      <c r="J41" s="103" t="n">
        <v>84850</v>
      </c>
      <c r="L41" s="198" t="n">
        <v>1</v>
      </c>
      <c r="M41" s="169"/>
    </row>
    <row r="42" s="1" customFormat="true" ht="13.35" hidden="false" customHeight="true" outlineLevel="0" collapsed="false">
      <c r="A42" s="173" t="s">
        <v>239</v>
      </c>
      <c r="B42" s="98" t="n">
        <v>870043</v>
      </c>
      <c r="C42" s="98" t="n">
        <v>1245044</v>
      </c>
      <c r="D42" s="98" t="n">
        <v>1192168</v>
      </c>
      <c r="E42" s="98" t="n">
        <v>1045007</v>
      </c>
      <c r="F42" s="98" t="n">
        <v>1051271</v>
      </c>
      <c r="G42" s="98" t="n">
        <v>1130157</v>
      </c>
      <c r="H42" s="98" t="n">
        <v>1207526</v>
      </c>
      <c r="I42" s="98" t="n">
        <v>1061300</v>
      </c>
      <c r="J42" s="99" t="n">
        <v>845604</v>
      </c>
      <c r="L42" s="196" t="n">
        <v>1</v>
      </c>
      <c r="M42" s="169"/>
    </row>
    <row r="43" s="1" customFormat="true" ht="13.35" hidden="false" customHeight="true" outlineLevel="0" collapsed="false">
      <c r="A43" s="197" t="s">
        <v>240</v>
      </c>
      <c r="B43" s="102" t="n">
        <v>70787</v>
      </c>
      <c r="C43" s="102" t="n">
        <v>103446</v>
      </c>
      <c r="D43" s="102" t="n">
        <v>151774</v>
      </c>
      <c r="E43" s="102" t="n">
        <v>293522</v>
      </c>
      <c r="F43" s="102" t="n">
        <v>398826</v>
      </c>
      <c r="G43" s="102" t="n">
        <v>426142</v>
      </c>
      <c r="H43" s="102" t="n">
        <v>466644</v>
      </c>
      <c r="I43" s="102" t="n">
        <v>455791</v>
      </c>
      <c r="J43" s="103" t="n">
        <v>530939</v>
      </c>
      <c r="L43" s="198" t="n">
        <v>1</v>
      </c>
      <c r="M43" s="169"/>
    </row>
    <row r="44" s="1" customFormat="true" ht="13.35" hidden="false" customHeight="true" outlineLevel="0" collapsed="false">
      <c r="A44" s="197" t="s">
        <v>241</v>
      </c>
      <c r="B44" s="102" t="n">
        <v>14964</v>
      </c>
      <c r="C44" s="102" t="n">
        <v>12807</v>
      </c>
      <c r="D44" s="102" t="n">
        <v>1122</v>
      </c>
      <c r="E44" s="102" t="n">
        <v>0</v>
      </c>
      <c r="F44" s="102" t="n">
        <v>0</v>
      </c>
      <c r="G44" s="102" t="n">
        <v>460</v>
      </c>
      <c r="H44" s="102" t="n">
        <v>0</v>
      </c>
      <c r="I44" s="102" t="n">
        <v>0</v>
      </c>
      <c r="J44" s="103" t="n">
        <v>0</v>
      </c>
      <c r="L44" s="198" t="n">
        <v>1</v>
      </c>
      <c r="M44" s="169"/>
    </row>
    <row r="45" s="1" customFormat="true" ht="13.35" hidden="false" customHeight="true" outlineLevel="0" collapsed="false">
      <c r="A45" s="197" t="s">
        <v>242</v>
      </c>
      <c r="B45" s="102" t="n">
        <v>355121</v>
      </c>
      <c r="C45" s="102" t="n">
        <v>371824</v>
      </c>
      <c r="D45" s="102" t="n">
        <v>529753</v>
      </c>
      <c r="E45" s="102" t="n">
        <v>483223</v>
      </c>
      <c r="F45" s="102" t="n">
        <v>309072</v>
      </c>
      <c r="G45" s="102" t="n">
        <v>339459</v>
      </c>
      <c r="H45" s="102" t="n">
        <v>350783</v>
      </c>
      <c r="I45" s="102" t="n">
        <v>333276</v>
      </c>
      <c r="J45" s="103" t="n">
        <v>239707</v>
      </c>
      <c r="L45" s="198" t="n">
        <v>1</v>
      </c>
      <c r="M45" s="169"/>
    </row>
    <row r="46" s="1" customFormat="true" ht="13.35" hidden="false" customHeight="true" outlineLevel="0" collapsed="false">
      <c r="A46" s="197" t="s">
        <v>243</v>
      </c>
      <c r="B46" s="102" t="n">
        <v>427482</v>
      </c>
      <c r="C46" s="102" t="n">
        <v>734526</v>
      </c>
      <c r="D46" s="102" t="n">
        <v>481202</v>
      </c>
      <c r="E46" s="102" t="n">
        <v>209779</v>
      </c>
      <c r="F46" s="102" t="n">
        <v>257838</v>
      </c>
      <c r="G46" s="102" t="n">
        <v>254077</v>
      </c>
      <c r="H46" s="102" t="n">
        <v>361114</v>
      </c>
      <c r="I46" s="102" t="n">
        <v>246032</v>
      </c>
      <c r="J46" s="103" t="n">
        <v>60377</v>
      </c>
      <c r="L46" s="198" t="n">
        <v>1</v>
      </c>
      <c r="M46" s="169"/>
    </row>
    <row r="47" customFormat="false" ht="13.35" hidden="false" customHeight="true" outlineLevel="0" collapsed="false">
      <c r="A47" s="197" t="s">
        <v>244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  <c r="L47" s="198" t="n">
        <v>1</v>
      </c>
      <c r="M47" s="169"/>
    </row>
    <row r="48" customFormat="false" ht="13.35" hidden="false" customHeight="true" outlineLevel="0" collapsed="false">
      <c r="A48" s="197" t="s">
        <v>245</v>
      </c>
      <c r="B48" s="102" t="n">
        <v>1689</v>
      </c>
      <c r="C48" s="102" t="n">
        <v>22441</v>
      </c>
      <c r="D48" s="102" t="n">
        <v>28317</v>
      </c>
      <c r="E48" s="102" t="n">
        <v>58483</v>
      </c>
      <c r="F48" s="102" t="n">
        <v>85535</v>
      </c>
      <c r="G48" s="102" t="n">
        <v>110019</v>
      </c>
      <c r="H48" s="102" t="n">
        <v>28985</v>
      </c>
      <c r="I48" s="102" t="n">
        <v>26201</v>
      </c>
      <c r="J48" s="103" t="n">
        <v>14581</v>
      </c>
      <c r="L48" s="198" t="n">
        <v>1</v>
      </c>
      <c r="M48" s="169"/>
    </row>
    <row r="49" customFormat="false" ht="13.35" hidden="false" customHeight="true" outlineLevel="0" collapsed="false">
      <c r="A49" s="199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0" t="s">
        <v>125</v>
      </c>
      <c r="B50" s="201" t="n">
        <v>13272828</v>
      </c>
      <c r="C50" s="201" t="n">
        <v>14892282</v>
      </c>
      <c r="D50" s="201" t="n">
        <v>15602512</v>
      </c>
      <c r="E50" s="201" t="n">
        <v>16584327.5</v>
      </c>
      <c r="F50" s="201" t="n">
        <v>17183546.5</v>
      </c>
      <c r="G50" s="201" t="n">
        <v>17048255</v>
      </c>
      <c r="H50" s="201" t="n">
        <v>17509011.7</v>
      </c>
      <c r="I50" s="201" t="n">
        <v>18234588.199</v>
      </c>
      <c r="J50" s="202" t="n">
        <v>18892969.163522</v>
      </c>
    </row>
    <row r="51" s="169" customFormat="true" ht="15" hidden="false" customHeight="true" outlineLevel="0" collapsed="false">
      <c r="A51" s="203" t="s">
        <v>138</v>
      </c>
      <c r="B51" s="204"/>
      <c r="C51" s="205"/>
      <c r="D51" s="205"/>
      <c r="E51" s="165"/>
      <c r="F51" s="165"/>
      <c r="G51" s="166"/>
      <c r="H51" s="167" t="n">
        <v>460756.699999999</v>
      </c>
      <c r="I51" s="167" t="n">
        <v>725576.498999998</v>
      </c>
      <c r="J51" s="168" t="n">
        <v>658380.964522004</v>
      </c>
    </row>
    <row r="52" s="169" customFormat="true" ht="13.35" hidden="false" customHeight="true" outlineLevel="0" collapsed="false">
      <c r="A52" s="206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11979868</v>
      </c>
      <c r="C54" s="98" t="n">
        <v>13513689</v>
      </c>
      <c r="D54" s="98" t="n">
        <v>14335920.2</v>
      </c>
      <c r="E54" s="98" t="n">
        <v>15401786.5</v>
      </c>
      <c r="F54" s="98" t="n">
        <v>15821474.5</v>
      </c>
      <c r="G54" s="98" t="n">
        <v>15499838</v>
      </c>
      <c r="H54" s="98" t="n">
        <v>16087011.75</v>
      </c>
      <c r="I54" s="98" t="n">
        <v>17027610.399</v>
      </c>
      <c r="J54" s="99" t="n">
        <v>17866407.234148</v>
      </c>
    </row>
    <row r="55" s="42" customFormat="true" ht="13.35" hidden="false" customHeight="true" outlineLevel="0" collapsed="false">
      <c r="A55" s="101" t="s">
        <v>107</v>
      </c>
      <c r="B55" s="102" t="n">
        <v>8390748</v>
      </c>
      <c r="C55" s="102" t="n">
        <v>9480557</v>
      </c>
      <c r="D55" s="102" t="n">
        <v>9827470.6</v>
      </c>
      <c r="E55" s="102" t="n">
        <v>10956019.1</v>
      </c>
      <c r="F55" s="102" t="n">
        <v>11057612.1</v>
      </c>
      <c r="G55" s="102" t="n">
        <v>10698250</v>
      </c>
      <c r="H55" s="102" t="n">
        <v>11608363</v>
      </c>
      <c r="I55" s="102" t="n">
        <v>12247205.39492</v>
      </c>
      <c r="J55" s="103" t="n">
        <v>12860961.338572</v>
      </c>
    </row>
    <row r="56" s="42" customFormat="true" ht="13.35" hidden="false" customHeight="true" outlineLevel="0" collapsed="false">
      <c r="A56" s="101" t="s">
        <v>108</v>
      </c>
      <c r="B56" s="102" t="n">
        <v>3577468</v>
      </c>
      <c r="C56" s="102" t="n">
        <v>4019162</v>
      </c>
      <c r="D56" s="102" t="n">
        <v>4504153.6</v>
      </c>
      <c r="E56" s="102" t="n">
        <v>4445767.4</v>
      </c>
      <c r="F56" s="102" t="n">
        <v>4763862.4</v>
      </c>
      <c r="G56" s="102" t="n">
        <v>4797006</v>
      </c>
      <c r="H56" s="102" t="n">
        <v>4478648.75</v>
      </c>
      <c r="I56" s="102" t="n">
        <v>4780405.00408</v>
      </c>
      <c r="J56" s="103" t="n">
        <v>5005445.895576</v>
      </c>
    </row>
    <row r="57" s="42" customFormat="true" ht="13.35" hidden="false" customHeight="true" outlineLevel="0" collapsed="false">
      <c r="A57" s="101" t="s">
        <v>109</v>
      </c>
      <c r="B57" s="102" t="n">
        <v>11652</v>
      </c>
      <c r="C57" s="102" t="n">
        <v>13970</v>
      </c>
      <c r="D57" s="102" t="n">
        <v>4296</v>
      </c>
      <c r="E57" s="102" t="n">
        <v>0</v>
      </c>
      <c r="F57" s="102" t="n">
        <v>0</v>
      </c>
      <c r="G57" s="102" t="n">
        <v>4582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97" t="s">
        <v>100</v>
      </c>
      <c r="B58" s="98" t="n">
        <v>554126</v>
      </c>
      <c r="C58" s="98" t="n">
        <v>310300</v>
      </c>
      <c r="D58" s="98" t="n">
        <v>394486.3</v>
      </c>
      <c r="E58" s="98" t="n">
        <v>284879</v>
      </c>
      <c r="F58" s="98" t="n">
        <v>370062</v>
      </c>
      <c r="G58" s="98" t="n">
        <v>387171</v>
      </c>
      <c r="H58" s="98" t="n">
        <v>229836</v>
      </c>
      <c r="I58" s="98" t="n">
        <v>202341.172</v>
      </c>
      <c r="J58" s="99" t="n">
        <v>217172</v>
      </c>
    </row>
    <row r="59" s="42" customFormat="true" ht="13.35" hidden="false" customHeight="true" outlineLevel="0" collapsed="false">
      <c r="A59" s="101" t="s">
        <v>110</v>
      </c>
      <c r="B59" s="102" t="n">
        <v>274281</v>
      </c>
      <c r="C59" s="102" t="n">
        <v>0</v>
      </c>
      <c r="D59" s="102" t="n">
        <v>7928</v>
      </c>
      <c r="E59" s="102" t="n">
        <v>19542</v>
      </c>
      <c r="F59" s="102" t="n">
        <v>26542</v>
      </c>
      <c r="G59" s="102" t="n">
        <v>23202</v>
      </c>
      <c r="H59" s="102" t="n">
        <v>10099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11</v>
      </c>
      <c r="B60" s="102" t="n">
        <v>137707</v>
      </c>
      <c r="C60" s="102" t="n">
        <v>60622</v>
      </c>
      <c r="D60" s="102" t="n">
        <v>57418.3</v>
      </c>
      <c r="E60" s="102" t="n">
        <v>53982</v>
      </c>
      <c r="F60" s="102" t="n">
        <v>40925</v>
      </c>
      <c r="G60" s="102" t="n">
        <v>40541</v>
      </c>
      <c r="H60" s="102" t="n">
        <v>60859</v>
      </c>
      <c r="I60" s="102" t="n">
        <v>59617.636</v>
      </c>
      <c r="J60" s="103" t="n">
        <v>63285</v>
      </c>
    </row>
    <row r="61" s="42" customFormat="true" ht="13.35" hidden="false" customHeight="true" outlineLevel="0" collapsed="false">
      <c r="A61" s="101" t="s">
        <v>112</v>
      </c>
      <c r="B61" s="102" t="n">
        <v>110764</v>
      </c>
      <c r="C61" s="102" t="n">
        <v>115764</v>
      </c>
      <c r="D61" s="102" t="n">
        <v>68779.5</v>
      </c>
      <c r="E61" s="102" t="n">
        <v>46759</v>
      </c>
      <c r="F61" s="102" t="n">
        <v>46759</v>
      </c>
      <c r="G61" s="102" t="n">
        <v>46759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6</v>
      </c>
      <c r="B65" s="102" t="n">
        <v>31374</v>
      </c>
      <c r="C65" s="102" t="n">
        <v>133914</v>
      </c>
      <c r="D65" s="102" t="n">
        <v>260360.5</v>
      </c>
      <c r="E65" s="102" t="n">
        <v>164596</v>
      </c>
      <c r="F65" s="102" t="n">
        <v>255836</v>
      </c>
      <c r="G65" s="102" t="n">
        <v>276669</v>
      </c>
      <c r="H65" s="102" t="n">
        <v>158878</v>
      </c>
      <c r="I65" s="102" t="n">
        <v>142723.536</v>
      </c>
      <c r="J65" s="103" t="n">
        <v>153887</v>
      </c>
    </row>
    <row r="66" s="42" customFormat="true" ht="13.35" hidden="false" customHeight="true" outlineLevel="0" collapsed="false">
      <c r="A66" s="97" t="s">
        <v>101</v>
      </c>
      <c r="B66" s="98" t="n">
        <v>737746</v>
      </c>
      <c r="C66" s="98" t="n">
        <v>1068184</v>
      </c>
      <c r="D66" s="98" t="n">
        <v>872088.5</v>
      </c>
      <c r="E66" s="98" t="n">
        <v>897662</v>
      </c>
      <c r="F66" s="98" t="n">
        <v>992010</v>
      </c>
      <c r="G66" s="98" t="n">
        <v>1073406</v>
      </c>
      <c r="H66" s="98" t="n">
        <v>1192164</v>
      </c>
      <c r="I66" s="98" t="n">
        <v>1004636.678</v>
      </c>
      <c r="J66" s="99" t="n">
        <v>809389.95994</v>
      </c>
    </row>
    <row r="67" s="42" customFormat="true" ht="13.35" hidden="false" customHeight="true" outlineLevel="0" collapsed="false">
      <c r="A67" s="101" t="s">
        <v>117</v>
      </c>
      <c r="B67" s="102" t="n">
        <v>613738</v>
      </c>
      <c r="C67" s="102" t="n">
        <v>830211</v>
      </c>
      <c r="D67" s="102" t="n">
        <v>598417</v>
      </c>
      <c r="E67" s="102" t="n">
        <v>588420</v>
      </c>
      <c r="F67" s="102" t="n">
        <v>462791</v>
      </c>
      <c r="G67" s="102" t="n">
        <v>554097</v>
      </c>
      <c r="H67" s="102" t="n">
        <v>736984</v>
      </c>
      <c r="I67" s="102" t="n">
        <v>589768</v>
      </c>
      <c r="J67" s="103" t="n">
        <v>343991</v>
      </c>
    </row>
    <row r="68" s="42" customFormat="true" ht="13.35" hidden="false" customHeight="true" outlineLevel="0" collapsed="false">
      <c r="A68" s="101" t="s">
        <v>118</v>
      </c>
      <c r="B68" s="102" t="n">
        <v>124008</v>
      </c>
      <c r="C68" s="102" t="n">
        <v>237973</v>
      </c>
      <c r="D68" s="102" t="n">
        <v>273671.5</v>
      </c>
      <c r="E68" s="102" t="n">
        <v>302090</v>
      </c>
      <c r="F68" s="102" t="n">
        <v>525305</v>
      </c>
      <c r="G68" s="102" t="n">
        <v>518661</v>
      </c>
      <c r="H68" s="102" t="n">
        <v>454432</v>
      </c>
      <c r="I68" s="102" t="n">
        <v>414868.678</v>
      </c>
      <c r="J68" s="103" t="n">
        <v>465398.95994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0</v>
      </c>
      <c r="C73" s="102" t="n">
        <v>0</v>
      </c>
      <c r="D73" s="102" t="n">
        <v>0</v>
      </c>
      <c r="E73" s="102" t="n">
        <v>7152</v>
      </c>
      <c r="F73" s="102" t="n">
        <v>3914</v>
      </c>
      <c r="G73" s="102" t="n">
        <v>648</v>
      </c>
      <c r="H73" s="102" t="n">
        <v>748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97" t="s">
        <v>124</v>
      </c>
      <c r="B74" s="98" t="n">
        <v>1088</v>
      </c>
      <c r="C74" s="98" t="n">
        <v>109</v>
      </c>
      <c r="D74" s="98" t="n">
        <v>17</v>
      </c>
      <c r="E74" s="98" t="n">
        <v>0</v>
      </c>
      <c r="F74" s="98" t="n">
        <v>0</v>
      </c>
      <c r="G74" s="98" t="n">
        <v>87840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13272828</v>
      </c>
      <c r="C76" s="107" t="n">
        <v>14892282</v>
      </c>
      <c r="D76" s="107" t="n">
        <v>15602512</v>
      </c>
      <c r="E76" s="107" t="n">
        <v>16584327.5</v>
      </c>
      <c r="F76" s="107" t="n">
        <v>17183546.5</v>
      </c>
      <c r="G76" s="107" t="n">
        <v>17048255</v>
      </c>
      <c r="H76" s="107" t="n">
        <v>17509011.75</v>
      </c>
      <c r="I76" s="107" t="n">
        <v>18234588.249</v>
      </c>
      <c r="J76" s="108" t="n">
        <v>18892969.194088</v>
      </c>
    </row>
    <row r="77" customFormat="false" ht="15" hidden="false" customHeight="true" outlineLevel="0" collapsed="false">
      <c r="A77" s="173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54</v>
      </c>
      <c r="B78" s="71" t="n">
        <v>4882080</v>
      </c>
      <c r="C78" s="71" t="n">
        <v>5411725</v>
      </c>
      <c r="D78" s="71" t="n">
        <v>5775041.4</v>
      </c>
      <c r="E78" s="71" t="n">
        <v>5628308.4</v>
      </c>
      <c r="F78" s="71" t="n">
        <v>6125934.4</v>
      </c>
      <c r="G78" s="71" t="n">
        <v>6350005</v>
      </c>
      <c r="H78" s="71" t="n">
        <v>5900648.7</v>
      </c>
      <c r="I78" s="71" t="n">
        <v>5987382.80408</v>
      </c>
      <c r="J78" s="72" t="n">
        <v>6032007.82495</v>
      </c>
    </row>
    <row r="79" s="42" customFormat="true" ht="13.35" hidden="false" customHeight="true" outlineLevel="0" collapsed="false">
      <c r="A79" s="174" t="s">
        <v>155</v>
      </c>
      <c r="B79" s="71" t="n">
        <v>4144334</v>
      </c>
      <c r="C79" s="71" t="n">
        <v>4343541</v>
      </c>
      <c r="D79" s="71" t="n">
        <v>4902952.9</v>
      </c>
      <c r="E79" s="71" t="n">
        <v>4730646.4</v>
      </c>
      <c r="F79" s="71" t="n">
        <v>5133924.4</v>
      </c>
      <c r="G79" s="71" t="n">
        <v>5276599</v>
      </c>
      <c r="H79" s="71" t="n">
        <v>4708484.7</v>
      </c>
      <c r="I79" s="71" t="n">
        <v>4982746.12608</v>
      </c>
      <c r="J79" s="72" t="n">
        <v>5222617.86501</v>
      </c>
    </row>
    <row r="80" s="42" customFormat="true" ht="13.35" hidden="false" customHeight="true" outlineLevel="0" collapsed="false">
      <c r="A80" s="175"/>
      <c r="B80" s="176"/>
      <c r="C80" s="176"/>
      <c r="D80" s="176"/>
      <c r="E80" s="176"/>
      <c r="F80" s="176"/>
      <c r="G80" s="176"/>
      <c r="H80" s="176"/>
      <c r="I80" s="176"/>
      <c r="J80" s="177"/>
    </row>
    <row r="81" s="42" customFormat="true" ht="13.35" hidden="false" customHeight="true" outlineLevel="0" collapsed="false">
      <c r="A81" s="178"/>
      <c r="B81" s="179"/>
      <c r="C81" s="179"/>
      <c r="D81" s="179"/>
      <c r="E81" s="179"/>
      <c r="F81" s="179"/>
      <c r="G81" s="179"/>
      <c r="H81" s="179"/>
      <c r="I81" s="179"/>
      <c r="J81" s="179"/>
    </row>
    <row r="82" customFormat="false" ht="13.5" hidden="false" customHeight="true" outlineLevel="0" collapsed="false">
      <c r="A82" s="180"/>
      <c r="B82" s="181"/>
      <c r="C82" s="181"/>
      <c r="D82" s="181"/>
      <c r="E82" s="181"/>
      <c r="F82" s="181"/>
      <c r="G82" s="181"/>
      <c r="H82" s="181"/>
      <c r="I82" s="181"/>
      <c r="J82" s="181"/>
    </row>
    <row r="83" s="183" customFormat="true" ht="13.5" hidden="false" customHeight="true" outlineLevel="0" collapsed="false">
      <c r="A83" s="182"/>
      <c r="B83" s="181"/>
      <c r="C83" s="181"/>
      <c r="D83" s="181"/>
      <c r="E83" s="181"/>
      <c r="F83" s="181"/>
      <c r="G83" s="181"/>
      <c r="H83" s="181"/>
      <c r="I83" s="181"/>
      <c r="J83" s="181"/>
    </row>
    <row r="84" s="183" customFormat="true" ht="13.5" hidden="false" customHeight="true" outlineLevel="0" collapsed="false">
      <c r="A84" s="184"/>
      <c r="B84" s="185"/>
      <c r="C84" s="181"/>
      <c r="D84" s="181"/>
      <c r="E84" s="181"/>
      <c r="F84" s="181"/>
      <c r="G84" s="181"/>
      <c r="H84" s="181"/>
      <c r="I84" s="181"/>
      <c r="J84" s="181"/>
    </row>
    <row r="85" customFormat="false" ht="13.5" hidden="false" customHeight="true" outlineLevel="0" collapsed="false">
      <c r="A85" s="184"/>
      <c r="B85" s="185"/>
      <c r="C85" s="181"/>
      <c r="D85" s="181"/>
      <c r="E85" s="181"/>
      <c r="F85" s="181"/>
      <c r="G85" s="181"/>
      <c r="H85" s="181"/>
      <c r="I85" s="181"/>
      <c r="J85" s="181"/>
    </row>
    <row r="86" customFormat="false" ht="13.5" hidden="false" customHeight="true" outlineLevel="0" collapsed="false">
      <c r="A86" s="184"/>
      <c r="B86" s="185"/>
      <c r="C86" s="185"/>
      <c r="D86" s="185"/>
      <c r="E86" s="185"/>
      <c r="F86" s="185"/>
      <c r="G86" s="185"/>
      <c r="H86" s="185"/>
      <c r="I86" s="185"/>
      <c r="J86" s="185"/>
    </row>
    <row r="87" customFormat="false" ht="13.5" hidden="false" customHeight="true" outlineLevel="0" collapsed="false">
      <c r="A87" s="184"/>
      <c r="B87" s="185"/>
      <c r="C87" s="185"/>
      <c r="D87" s="185"/>
      <c r="E87" s="185"/>
      <c r="F87" s="185"/>
      <c r="G87" s="185"/>
      <c r="H87" s="185"/>
      <c r="I87" s="185"/>
      <c r="J87" s="185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19">
      <formula>"Error"</formula>
    </cfRule>
  </conditionalFormatting>
  <conditionalFormatting sqref="B54:J74 B6:J48">
    <cfRule type="cellIs" priority="3" operator="lessThan" aboveAverage="0" equalAverage="0" bottom="0" percent="0" rank="0" text="" dxfId="20">
      <formula>0</formula>
    </cfRule>
  </conditionalFormatting>
  <conditionalFormatting sqref="K50">
    <cfRule type="cellIs" priority="4" operator="greaterThan" aboveAverage="0" equalAverage="0" bottom="0" percent="0" rank="0" text="" dxfId="21">
      <formula>K85+Max</formula>
    </cfRule>
    <cfRule type="cellIs" priority="5" operator="lessThan" aboveAverage="0" equalAverage="0" bottom="0" percent="0" rank="0" text="" dxfId="22">
      <formula>K85+Min</formula>
    </cfRule>
  </conditionalFormatting>
  <conditionalFormatting sqref="B50:J50">
    <cfRule type="cellIs" priority="6" operator="greaterThan" aboveAverage="0" equalAverage="0" bottom="0" percent="0" rank="0" text="" dxfId="23">
      <formula>B$76+Max</formula>
    </cfRule>
    <cfRule type="cellIs" priority="7" operator="lessThan" aboveAverage="0" equalAverage="0" bottom="0" percent="0" rank="0" text="" dxfId="24">
      <formula>B$76+Min</formula>
    </cfRule>
  </conditionalFormatting>
  <conditionalFormatting sqref="B76:J76">
    <cfRule type="cellIs" priority="8" operator="notBetween" aboveAverage="0" equalAverage="0" bottom="0" percent="0" rank="0" text="" dxfId="25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6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422023</v>
      </c>
      <c r="C6" s="98" t="n">
        <v>336287</v>
      </c>
      <c r="D6" s="98" t="n">
        <v>367457</v>
      </c>
      <c r="E6" s="98" t="n">
        <v>389408.5</v>
      </c>
      <c r="F6" s="98" t="n">
        <v>393700.5</v>
      </c>
      <c r="G6" s="98" t="n">
        <v>378790</v>
      </c>
      <c r="H6" s="98" t="n">
        <v>392238.915</v>
      </c>
      <c r="I6" s="98" t="n">
        <v>421852.82909</v>
      </c>
      <c r="J6" s="99" t="n">
        <v>446867</v>
      </c>
      <c r="L6" s="196" t="n">
        <v>1</v>
      </c>
    </row>
    <row r="7" s="169" customFormat="true" ht="13.35" hidden="false" customHeight="true" outlineLevel="0" collapsed="false">
      <c r="A7" s="173" t="s">
        <v>247</v>
      </c>
      <c r="B7" s="98" t="n">
        <v>629764</v>
      </c>
      <c r="C7" s="98" t="n">
        <v>763904</v>
      </c>
      <c r="D7" s="98" t="n">
        <v>826533</v>
      </c>
      <c r="E7" s="98" t="n">
        <v>434667</v>
      </c>
      <c r="F7" s="98" t="n">
        <v>546358</v>
      </c>
      <c r="G7" s="98" t="n">
        <v>527096</v>
      </c>
      <c r="H7" s="98" t="n">
        <v>444450</v>
      </c>
      <c r="I7" s="98" t="n">
        <v>463699.324</v>
      </c>
      <c r="J7" s="99" t="n">
        <v>476698.113</v>
      </c>
      <c r="L7" s="196" t="n">
        <v>1</v>
      </c>
    </row>
    <row r="8" s="13" customFormat="true" ht="13.35" hidden="false" customHeight="true" outlineLevel="0" collapsed="false">
      <c r="A8" s="197" t="s">
        <v>248</v>
      </c>
      <c r="B8" s="102" t="n">
        <v>418123</v>
      </c>
      <c r="C8" s="102" t="n">
        <v>583093</v>
      </c>
      <c r="D8" s="102" t="n">
        <v>645372</v>
      </c>
      <c r="E8" s="102" t="n">
        <v>249656</v>
      </c>
      <c r="F8" s="102" t="n">
        <v>361347</v>
      </c>
      <c r="G8" s="102" t="n">
        <v>343152</v>
      </c>
      <c r="H8" s="102" t="n">
        <v>256695</v>
      </c>
      <c r="I8" s="102" t="n">
        <v>271233.974</v>
      </c>
      <c r="J8" s="103" t="n">
        <v>275843</v>
      </c>
      <c r="L8" s="198" t="n">
        <v>1</v>
      </c>
      <c r="M8" s="169"/>
    </row>
    <row r="9" s="13" customFormat="true" ht="13.35" hidden="false" customHeight="true" outlineLevel="0" collapsed="false">
      <c r="A9" s="197" t="s">
        <v>249</v>
      </c>
      <c r="B9" s="102" t="n">
        <v>94761</v>
      </c>
      <c r="C9" s="102" t="n">
        <v>92202</v>
      </c>
      <c r="D9" s="102" t="n">
        <v>90352</v>
      </c>
      <c r="E9" s="102" t="n">
        <v>94201</v>
      </c>
      <c r="F9" s="102" t="n">
        <v>94201</v>
      </c>
      <c r="G9" s="102" t="n">
        <v>93621</v>
      </c>
      <c r="H9" s="102" t="n">
        <v>97755</v>
      </c>
      <c r="I9" s="102" t="n">
        <v>103070.9</v>
      </c>
      <c r="J9" s="103" t="n">
        <v>10866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50</v>
      </c>
      <c r="B10" s="102" t="n">
        <v>30611</v>
      </c>
      <c r="C10" s="102" t="n">
        <v>31132</v>
      </c>
      <c r="D10" s="102" t="n">
        <v>33850</v>
      </c>
      <c r="E10" s="102" t="n">
        <v>33528</v>
      </c>
      <c r="F10" s="102" t="n">
        <v>33387</v>
      </c>
      <c r="G10" s="102" t="n">
        <v>32118</v>
      </c>
      <c r="H10" s="102" t="n">
        <v>31420</v>
      </c>
      <c r="I10" s="102" t="n">
        <v>32374.54</v>
      </c>
      <c r="J10" s="103" t="n">
        <v>34135.113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51</v>
      </c>
      <c r="B11" s="102" t="n">
        <v>76954</v>
      </c>
      <c r="C11" s="102" t="n">
        <v>46278</v>
      </c>
      <c r="D11" s="102" t="n">
        <v>46407</v>
      </c>
      <c r="E11" s="102" t="n">
        <v>48748</v>
      </c>
      <c r="F11" s="102" t="n">
        <v>48889</v>
      </c>
      <c r="G11" s="102" t="n">
        <v>50137</v>
      </c>
      <c r="H11" s="102" t="n">
        <v>49461</v>
      </c>
      <c r="I11" s="102" t="n">
        <v>49396.894</v>
      </c>
      <c r="J11" s="103" t="n">
        <v>52359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52</v>
      </c>
      <c r="B12" s="102" t="n">
        <v>9315</v>
      </c>
      <c r="C12" s="102" t="n">
        <v>11199</v>
      </c>
      <c r="D12" s="102" t="n">
        <v>10552</v>
      </c>
      <c r="E12" s="102" t="n">
        <v>8534</v>
      </c>
      <c r="F12" s="102" t="n">
        <v>8534</v>
      </c>
      <c r="G12" s="102" t="n">
        <v>8068</v>
      </c>
      <c r="H12" s="102" t="n">
        <v>9119</v>
      </c>
      <c r="I12" s="102" t="n">
        <v>7623.016</v>
      </c>
      <c r="J12" s="103" t="n">
        <v>5693</v>
      </c>
      <c r="L12" s="198" t="n">
        <v>1</v>
      </c>
      <c r="M12" s="169"/>
    </row>
    <row r="13" customFormat="false" ht="13.35" hidden="false" customHeight="true" outlineLevel="0" collapsed="false">
      <c r="A13" s="173" t="s">
        <v>253</v>
      </c>
      <c r="B13" s="98" t="n">
        <v>224418</v>
      </c>
      <c r="C13" s="98" t="n">
        <v>251260</v>
      </c>
      <c r="D13" s="98" t="n">
        <v>237403</v>
      </c>
      <c r="E13" s="98" t="n">
        <v>701668</v>
      </c>
      <c r="F13" s="98" t="n">
        <v>614466</v>
      </c>
      <c r="G13" s="98" t="n">
        <v>542589</v>
      </c>
      <c r="H13" s="98" t="n">
        <v>765888</v>
      </c>
      <c r="I13" s="98" t="n">
        <v>786424.732</v>
      </c>
      <c r="J13" s="99" t="n">
        <v>848633.91</v>
      </c>
      <c r="L13" s="196" t="n">
        <v>1</v>
      </c>
      <c r="M13" s="169"/>
    </row>
    <row r="14" customFormat="false" ht="13.35" hidden="false" customHeight="true" outlineLevel="0" collapsed="false">
      <c r="A14" s="197" t="s">
        <v>254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546</v>
      </c>
      <c r="H14" s="102" t="n">
        <v>1807</v>
      </c>
      <c r="I14" s="102" t="n">
        <v>1917</v>
      </c>
      <c r="J14" s="103" t="n">
        <v>2033</v>
      </c>
      <c r="L14" s="198" t="n">
        <v>1</v>
      </c>
      <c r="M14" s="169"/>
    </row>
    <row r="15" customFormat="false" ht="13.35" hidden="false" customHeight="true" outlineLevel="0" collapsed="false">
      <c r="A15" s="197" t="s">
        <v>255</v>
      </c>
      <c r="B15" s="102" t="n">
        <v>10007</v>
      </c>
      <c r="C15" s="102" t="n">
        <v>10531</v>
      </c>
      <c r="D15" s="102" t="n">
        <v>7954</v>
      </c>
      <c r="E15" s="102" t="n">
        <v>6893</v>
      </c>
      <c r="F15" s="102" t="n">
        <v>6893</v>
      </c>
      <c r="G15" s="102" t="n">
        <v>6945</v>
      </c>
      <c r="H15" s="102" t="n">
        <v>10203</v>
      </c>
      <c r="I15" s="102" t="n">
        <v>9287.092</v>
      </c>
      <c r="J15" s="103" t="n">
        <v>8499</v>
      </c>
      <c r="L15" s="198" t="n">
        <v>1</v>
      </c>
      <c r="M15" s="169"/>
    </row>
    <row r="16" customFormat="false" ht="13.35" hidden="false" customHeight="true" outlineLevel="0" collapsed="false">
      <c r="A16" s="197" t="s">
        <v>256</v>
      </c>
      <c r="B16" s="102" t="n">
        <v>60879</v>
      </c>
      <c r="C16" s="102" t="n">
        <v>59675</v>
      </c>
      <c r="D16" s="102" t="n">
        <v>57215</v>
      </c>
      <c r="E16" s="102" t="n">
        <v>458168</v>
      </c>
      <c r="F16" s="102" t="n">
        <v>386193</v>
      </c>
      <c r="G16" s="102" t="n">
        <v>377229</v>
      </c>
      <c r="H16" s="102" t="n">
        <v>513491</v>
      </c>
      <c r="I16" s="102" t="n">
        <v>545755.84</v>
      </c>
      <c r="J16" s="103" t="n">
        <v>580014</v>
      </c>
      <c r="L16" s="198" t="n">
        <v>1</v>
      </c>
      <c r="M16" s="169"/>
    </row>
    <row r="17" customFormat="false" ht="13.35" hidden="false" customHeight="true" outlineLevel="0" collapsed="false">
      <c r="A17" s="197" t="s">
        <v>257</v>
      </c>
      <c r="B17" s="102" t="n">
        <v>113787</v>
      </c>
      <c r="C17" s="102" t="n">
        <v>135545</v>
      </c>
      <c r="D17" s="102" t="n">
        <v>136523</v>
      </c>
      <c r="E17" s="102" t="n">
        <v>178202</v>
      </c>
      <c r="F17" s="102" t="n">
        <v>162975</v>
      </c>
      <c r="G17" s="102" t="n">
        <v>113981</v>
      </c>
      <c r="H17" s="102" t="n">
        <v>174784</v>
      </c>
      <c r="I17" s="102" t="n">
        <v>162646</v>
      </c>
      <c r="J17" s="103" t="n">
        <v>185277</v>
      </c>
      <c r="L17" s="198" t="n">
        <v>1</v>
      </c>
      <c r="M17" s="169"/>
    </row>
    <row r="18" customFormat="false" ht="13.35" hidden="false" customHeight="true" outlineLevel="0" collapsed="false">
      <c r="A18" s="197" t="s">
        <v>258</v>
      </c>
      <c r="B18" s="102" t="n">
        <v>39745</v>
      </c>
      <c r="C18" s="102" t="n">
        <v>45509</v>
      </c>
      <c r="D18" s="102" t="n">
        <v>35711</v>
      </c>
      <c r="E18" s="102" t="n">
        <v>46118</v>
      </c>
      <c r="F18" s="102" t="n">
        <v>46118</v>
      </c>
      <c r="G18" s="102" t="n">
        <v>36198</v>
      </c>
      <c r="H18" s="102" t="n">
        <v>50478</v>
      </c>
      <c r="I18" s="102" t="n">
        <v>51877</v>
      </c>
      <c r="J18" s="103" t="n">
        <v>56024</v>
      </c>
      <c r="L18" s="198" t="n">
        <v>1</v>
      </c>
      <c r="M18" s="169"/>
    </row>
    <row r="19" customFormat="false" ht="13.35" hidden="false" customHeight="true" outlineLevel="0" collapsed="false">
      <c r="A19" s="197" t="s">
        <v>259</v>
      </c>
      <c r="B19" s="102" t="n">
        <v>0</v>
      </c>
      <c r="C19" s="102" t="n">
        <v>0</v>
      </c>
      <c r="D19" s="102" t="n">
        <v>0</v>
      </c>
      <c r="E19" s="102" t="n">
        <v>12287</v>
      </c>
      <c r="F19" s="102" t="n">
        <v>12287</v>
      </c>
      <c r="G19" s="102" t="n">
        <v>7690</v>
      </c>
      <c r="H19" s="102" t="n">
        <v>15125</v>
      </c>
      <c r="I19" s="102" t="n">
        <v>14941.8</v>
      </c>
      <c r="J19" s="103" t="n">
        <v>16786.91</v>
      </c>
      <c r="L19" s="198" t="n">
        <v>1</v>
      </c>
      <c r="M19" s="169"/>
    </row>
    <row r="20" customFormat="false" ht="13.35" hidden="false" customHeight="true" outlineLevel="0" collapsed="false">
      <c r="A20" s="173" t="s">
        <v>260</v>
      </c>
      <c r="B20" s="98" t="n">
        <v>114388</v>
      </c>
      <c r="C20" s="98" t="n">
        <v>85969</v>
      </c>
      <c r="D20" s="98" t="n">
        <v>91953</v>
      </c>
      <c r="E20" s="98" t="n">
        <v>231318</v>
      </c>
      <c r="F20" s="98" t="n">
        <v>231318</v>
      </c>
      <c r="G20" s="98" t="n">
        <v>260328</v>
      </c>
      <c r="H20" s="98" t="n">
        <v>267075</v>
      </c>
      <c r="I20" s="98" t="n">
        <v>276079.78</v>
      </c>
      <c r="J20" s="99" t="n">
        <v>278226</v>
      </c>
      <c r="L20" s="196" t="n">
        <v>1</v>
      </c>
      <c r="M20" s="169"/>
    </row>
    <row r="21" customFormat="false" ht="13.35" hidden="false" customHeight="true" outlineLevel="0" collapsed="false">
      <c r="A21" s="197" t="s">
        <v>261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275</v>
      </c>
      <c r="H21" s="102" t="n">
        <v>2767</v>
      </c>
      <c r="I21" s="102" t="n">
        <v>2942</v>
      </c>
      <c r="J21" s="103" t="n">
        <v>3127</v>
      </c>
      <c r="L21" s="198" t="n">
        <v>1</v>
      </c>
      <c r="M21" s="169"/>
    </row>
    <row r="22" customFormat="false" ht="13.35" hidden="false" customHeight="true" outlineLevel="0" collapsed="false">
      <c r="A22" s="197" t="s">
        <v>262</v>
      </c>
      <c r="B22" s="102" t="n">
        <v>95003</v>
      </c>
      <c r="C22" s="102" t="n">
        <v>69363</v>
      </c>
      <c r="D22" s="102" t="n">
        <v>75151</v>
      </c>
      <c r="E22" s="102" t="n">
        <v>181531</v>
      </c>
      <c r="F22" s="102" t="n">
        <v>181531</v>
      </c>
      <c r="G22" s="102" t="n">
        <v>209213</v>
      </c>
      <c r="H22" s="102" t="n">
        <v>190802</v>
      </c>
      <c r="I22" s="102" t="n">
        <v>200787.876</v>
      </c>
      <c r="J22" s="103" t="n">
        <v>212431</v>
      </c>
      <c r="L22" s="198" t="n">
        <v>1</v>
      </c>
      <c r="M22" s="169"/>
    </row>
    <row r="23" customFormat="false" ht="13.35" hidden="false" customHeight="true" outlineLevel="0" collapsed="false">
      <c r="A23" s="197" t="s">
        <v>263</v>
      </c>
      <c r="B23" s="102" t="n">
        <v>9037</v>
      </c>
      <c r="C23" s="102" t="n">
        <v>8433</v>
      </c>
      <c r="D23" s="102" t="n">
        <v>8745</v>
      </c>
      <c r="E23" s="102" t="n">
        <v>41386</v>
      </c>
      <c r="F23" s="102" t="n">
        <v>41386</v>
      </c>
      <c r="G23" s="102" t="n">
        <v>42630</v>
      </c>
      <c r="H23" s="102" t="n">
        <v>51835</v>
      </c>
      <c r="I23" s="102" t="n">
        <v>54198.444</v>
      </c>
      <c r="J23" s="103" t="n">
        <v>53916</v>
      </c>
      <c r="L23" s="198" t="n">
        <v>1</v>
      </c>
      <c r="M23" s="169"/>
    </row>
    <row r="24" customFormat="false" ht="13.35" hidden="false" customHeight="true" outlineLevel="0" collapsed="false">
      <c r="A24" s="197" t="s">
        <v>264</v>
      </c>
      <c r="B24" s="102" t="n">
        <v>10348</v>
      </c>
      <c r="C24" s="102" t="n">
        <v>8173</v>
      </c>
      <c r="D24" s="102" t="n">
        <v>8057</v>
      </c>
      <c r="E24" s="102" t="n">
        <v>8401</v>
      </c>
      <c r="F24" s="102" t="n">
        <v>8401</v>
      </c>
      <c r="G24" s="102" t="n">
        <v>8210</v>
      </c>
      <c r="H24" s="102" t="n">
        <v>21671</v>
      </c>
      <c r="I24" s="102" t="n">
        <v>18151.46</v>
      </c>
      <c r="J24" s="103" t="n">
        <v>8752</v>
      </c>
      <c r="L24" s="198" t="n">
        <v>1</v>
      </c>
      <c r="M24" s="169"/>
    </row>
    <row r="25" customFormat="false" ht="13.35" hidden="false" customHeight="true" outlineLevel="0" collapsed="false">
      <c r="A25" s="173" t="s">
        <v>265</v>
      </c>
      <c r="B25" s="98" t="n">
        <v>173261</v>
      </c>
      <c r="C25" s="98" t="n">
        <v>254431</v>
      </c>
      <c r="D25" s="98" t="n">
        <v>227866</v>
      </c>
      <c r="E25" s="98" t="n">
        <v>258143</v>
      </c>
      <c r="F25" s="98" t="n">
        <v>257999</v>
      </c>
      <c r="G25" s="98" t="n">
        <v>256339</v>
      </c>
      <c r="H25" s="98" t="n">
        <v>289306</v>
      </c>
      <c r="I25" s="98" t="n">
        <v>314457.092</v>
      </c>
      <c r="J25" s="99" t="n">
        <v>324096</v>
      </c>
      <c r="L25" s="196" t="n">
        <v>1</v>
      </c>
      <c r="M25" s="169"/>
    </row>
    <row r="26" customFormat="false" ht="13.35" hidden="false" customHeight="true" outlineLevel="0" collapsed="false">
      <c r="A26" s="197" t="s">
        <v>266</v>
      </c>
      <c r="B26" s="102" t="n">
        <v>65412</v>
      </c>
      <c r="C26" s="102" t="n">
        <v>119780</v>
      </c>
      <c r="D26" s="102" t="n">
        <v>148619</v>
      </c>
      <c r="E26" s="102" t="n">
        <v>170757</v>
      </c>
      <c r="F26" s="102" t="n">
        <v>170813</v>
      </c>
      <c r="G26" s="102" t="n">
        <v>170500</v>
      </c>
      <c r="H26" s="102" t="n">
        <v>184699</v>
      </c>
      <c r="I26" s="102" t="n">
        <v>196257</v>
      </c>
      <c r="J26" s="103" t="n">
        <v>205768</v>
      </c>
      <c r="L26" s="198" t="n">
        <v>1</v>
      </c>
      <c r="M26" s="169"/>
    </row>
    <row r="27" customFormat="false" ht="13.35" hidden="false" customHeight="true" outlineLevel="0" collapsed="false">
      <c r="A27" s="197" t="s">
        <v>26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572</v>
      </c>
      <c r="I27" s="102" t="n">
        <v>581</v>
      </c>
      <c r="J27" s="103" t="n">
        <v>620</v>
      </c>
      <c r="L27" s="198" t="n">
        <v>1</v>
      </c>
      <c r="M27" s="169"/>
    </row>
    <row r="28" customFormat="false" ht="13.35" hidden="false" customHeight="true" outlineLevel="0" collapsed="false">
      <c r="A28" s="197" t="s">
        <v>268</v>
      </c>
      <c r="B28" s="102" t="n">
        <v>7816</v>
      </c>
      <c r="C28" s="102" t="n">
        <v>7110</v>
      </c>
      <c r="D28" s="102" t="n">
        <v>6532</v>
      </c>
      <c r="E28" s="102" t="n">
        <v>25469</v>
      </c>
      <c r="F28" s="102" t="n">
        <v>25469</v>
      </c>
      <c r="G28" s="102" t="n">
        <v>24038</v>
      </c>
      <c r="H28" s="102" t="n">
        <v>38918</v>
      </c>
      <c r="I28" s="102" t="n">
        <v>53175</v>
      </c>
      <c r="J28" s="103" t="n">
        <v>53823</v>
      </c>
      <c r="L28" s="198" t="n">
        <v>1</v>
      </c>
      <c r="M28" s="169"/>
    </row>
    <row r="29" customFormat="false" ht="13.35" hidden="false" customHeight="true" outlineLevel="0" collapsed="false">
      <c r="A29" s="197" t="s">
        <v>269</v>
      </c>
      <c r="B29" s="102" t="n">
        <v>45329</v>
      </c>
      <c r="C29" s="102" t="n">
        <v>51448</v>
      </c>
      <c r="D29" s="102" t="n">
        <v>16399</v>
      </c>
      <c r="E29" s="102" t="n">
        <v>17781</v>
      </c>
      <c r="F29" s="102" t="n">
        <v>17781</v>
      </c>
      <c r="G29" s="102" t="n">
        <v>17757</v>
      </c>
      <c r="H29" s="102" t="n">
        <v>19589</v>
      </c>
      <c r="I29" s="102" t="n">
        <v>19283</v>
      </c>
      <c r="J29" s="103" t="n">
        <v>19696</v>
      </c>
      <c r="L29" s="198" t="n">
        <v>1</v>
      </c>
      <c r="M29" s="169"/>
    </row>
    <row r="30" customFormat="false" ht="13.35" hidden="false" customHeight="true" outlineLevel="0" collapsed="false">
      <c r="A30" s="197" t="s">
        <v>27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578</v>
      </c>
      <c r="I30" s="102" t="n">
        <v>582</v>
      </c>
      <c r="J30" s="103" t="n">
        <v>620</v>
      </c>
      <c r="L30" s="198" t="n">
        <v>1</v>
      </c>
      <c r="M30" s="169"/>
    </row>
    <row r="31" customFormat="false" ht="13.35" hidden="false" customHeight="true" outlineLevel="0" collapsed="false">
      <c r="A31" s="197" t="s">
        <v>271</v>
      </c>
      <c r="B31" s="102" t="n">
        <v>22218</v>
      </c>
      <c r="C31" s="102" t="n">
        <v>40760</v>
      </c>
      <c r="D31" s="102" t="n">
        <v>35934</v>
      </c>
      <c r="E31" s="102" t="n">
        <v>17765</v>
      </c>
      <c r="F31" s="102" t="n">
        <v>17565</v>
      </c>
      <c r="G31" s="102" t="n">
        <v>18931</v>
      </c>
      <c r="H31" s="102" t="n">
        <v>16172</v>
      </c>
      <c r="I31" s="102" t="n">
        <v>16729.092</v>
      </c>
      <c r="J31" s="103" t="n">
        <v>17142</v>
      </c>
      <c r="L31" s="198" t="n">
        <v>1</v>
      </c>
      <c r="M31" s="169"/>
    </row>
    <row r="32" customFormat="false" ht="13.35" hidden="false" customHeight="true" outlineLevel="0" collapsed="false">
      <c r="A32" s="197" t="s">
        <v>272</v>
      </c>
      <c r="B32" s="102" t="n">
        <v>30290</v>
      </c>
      <c r="C32" s="102" t="n">
        <v>31867</v>
      </c>
      <c r="D32" s="102" t="n">
        <v>15350</v>
      </c>
      <c r="E32" s="102" t="n">
        <v>18937</v>
      </c>
      <c r="F32" s="102" t="n">
        <v>18937</v>
      </c>
      <c r="G32" s="102" t="n">
        <v>18481</v>
      </c>
      <c r="H32" s="102" t="n">
        <v>19895</v>
      </c>
      <c r="I32" s="102" t="n">
        <v>18447</v>
      </c>
      <c r="J32" s="103" t="n">
        <v>16460</v>
      </c>
      <c r="L32" s="198" t="n">
        <v>1</v>
      </c>
      <c r="M32" s="169"/>
    </row>
    <row r="33" customFormat="false" ht="13.35" hidden="false" customHeight="true" outlineLevel="0" collapsed="false">
      <c r="A33" s="197" t="s">
        <v>273</v>
      </c>
      <c r="B33" s="102" t="n">
        <v>2196</v>
      </c>
      <c r="C33" s="102" t="n">
        <v>3466</v>
      </c>
      <c r="D33" s="102" t="n">
        <v>5032</v>
      </c>
      <c r="E33" s="102" t="n">
        <v>7434</v>
      </c>
      <c r="F33" s="102" t="n">
        <v>7434</v>
      </c>
      <c r="G33" s="102" t="n">
        <v>6632</v>
      </c>
      <c r="H33" s="102" t="n">
        <v>8883</v>
      </c>
      <c r="I33" s="102" t="n">
        <v>9403</v>
      </c>
      <c r="J33" s="103" t="n">
        <v>9967</v>
      </c>
      <c r="L33" s="198" t="n">
        <v>1</v>
      </c>
      <c r="M33" s="169"/>
    </row>
    <row r="34" s="13" customFormat="true" ht="13.35" hidden="false" customHeight="true" outlineLevel="0" collapsed="false">
      <c r="A34" s="199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0" t="s">
        <v>125</v>
      </c>
      <c r="B35" s="201" t="n">
        <v>1563854</v>
      </c>
      <c r="C35" s="201" t="n">
        <v>1691851</v>
      </c>
      <c r="D35" s="201" t="n">
        <v>1751212</v>
      </c>
      <c r="E35" s="201" t="n">
        <v>2015204.5</v>
      </c>
      <c r="F35" s="201" t="n">
        <v>2043841.5</v>
      </c>
      <c r="G35" s="201" t="n">
        <v>1965142</v>
      </c>
      <c r="H35" s="201" t="n">
        <v>2158957.915</v>
      </c>
      <c r="I35" s="201" t="n">
        <v>2262513.75709</v>
      </c>
      <c r="J35" s="202" t="n">
        <v>2374521.023</v>
      </c>
    </row>
    <row r="36" s="169" customFormat="true" ht="15" hidden="false" customHeight="true" outlineLevel="0" collapsed="false">
      <c r="A36" s="203" t="s">
        <v>138</v>
      </c>
      <c r="B36" s="204"/>
      <c r="C36" s="205"/>
      <c r="D36" s="205"/>
      <c r="E36" s="165"/>
      <c r="F36" s="165"/>
      <c r="G36" s="166"/>
      <c r="H36" s="167" t="n">
        <v>193815.915</v>
      </c>
      <c r="I36" s="167" t="n">
        <v>103555.84209</v>
      </c>
      <c r="J36" s="168" t="n">
        <v>112007.26591</v>
      </c>
    </row>
    <row r="37" s="169" customFormat="true" ht="13.35" hidden="false" customHeight="true" outlineLevel="0" collapsed="false">
      <c r="A37" s="206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980278</v>
      </c>
      <c r="C39" s="98" t="n">
        <v>1110270</v>
      </c>
      <c r="D39" s="98" t="n">
        <v>1195478</v>
      </c>
      <c r="E39" s="98" t="n">
        <v>1322306.8</v>
      </c>
      <c r="F39" s="98" t="n">
        <v>1342178.8</v>
      </c>
      <c r="G39" s="98" t="n">
        <v>1315335</v>
      </c>
      <c r="H39" s="98" t="n">
        <v>1463282.915</v>
      </c>
      <c r="I39" s="98" t="n">
        <v>1553575.33109</v>
      </c>
      <c r="J39" s="99" t="n">
        <v>1636287.91</v>
      </c>
    </row>
    <row r="40" s="42" customFormat="true" ht="13.35" hidden="false" customHeight="true" outlineLevel="0" collapsed="false">
      <c r="A40" s="101" t="s">
        <v>107</v>
      </c>
      <c r="B40" s="102" t="n">
        <v>695269</v>
      </c>
      <c r="C40" s="102" t="n">
        <v>842319</v>
      </c>
      <c r="D40" s="102" t="n">
        <v>940362</v>
      </c>
      <c r="E40" s="102" t="n">
        <v>1058753.8</v>
      </c>
      <c r="F40" s="102" t="n">
        <v>1078753.8</v>
      </c>
      <c r="G40" s="102" t="n">
        <v>1046932</v>
      </c>
      <c r="H40" s="102" t="n">
        <v>1180524</v>
      </c>
      <c r="I40" s="102" t="n">
        <v>1255923.424</v>
      </c>
      <c r="J40" s="103" t="n">
        <v>1336100</v>
      </c>
    </row>
    <row r="41" s="42" customFormat="true" ht="13.35" hidden="false" customHeight="true" outlineLevel="0" collapsed="false">
      <c r="A41" s="101" t="s">
        <v>108</v>
      </c>
      <c r="B41" s="102" t="n">
        <v>285009</v>
      </c>
      <c r="C41" s="102" t="n">
        <v>267951</v>
      </c>
      <c r="D41" s="102" t="n">
        <v>255116</v>
      </c>
      <c r="E41" s="102" t="n">
        <v>263553</v>
      </c>
      <c r="F41" s="102" t="n">
        <v>263425</v>
      </c>
      <c r="G41" s="102" t="n">
        <v>268403</v>
      </c>
      <c r="H41" s="102" t="n">
        <v>282758.915</v>
      </c>
      <c r="I41" s="102" t="n">
        <v>297651.90709</v>
      </c>
      <c r="J41" s="103" t="n">
        <v>300187.91</v>
      </c>
    </row>
    <row r="42" s="42" customFormat="true" ht="13.35" hidden="false" customHeight="true" outlineLevel="0" collapsed="false">
      <c r="A42" s="101" t="s">
        <v>10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530685</v>
      </c>
      <c r="C43" s="98" t="n">
        <v>522414</v>
      </c>
      <c r="D43" s="98" t="n">
        <v>452576</v>
      </c>
      <c r="E43" s="98" t="n">
        <v>557985</v>
      </c>
      <c r="F43" s="98" t="n">
        <v>559408</v>
      </c>
      <c r="G43" s="98" t="n">
        <v>529930</v>
      </c>
      <c r="H43" s="98" t="n">
        <v>576851</v>
      </c>
      <c r="I43" s="98" t="n">
        <v>582867.422</v>
      </c>
      <c r="J43" s="99" t="n">
        <v>615545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19000</v>
      </c>
      <c r="G45" s="102" t="n">
        <v>19000</v>
      </c>
      <c r="H45" s="102" t="n">
        <v>29017</v>
      </c>
      <c r="I45" s="102" t="n">
        <v>42466</v>
      </c>
      <c r="J45" s="103" t="n">
        <v>42471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413957</v>
      </c>
      <c r="C49" s="102" t="n">
        <v>403079</v>
      </c>
      <c r="D49" s="102" t="n">
        <v>404821</v>
      </c>
      <c r="E49" s="102" t="n">
        <v>503247</v>
      </c>
      <c r="F49" s="102" t="n">
        <v>485810</v>
      </c>
      <c r="G49" s="102" t="n">
        <v>455237</v>
      </c>
      <c r="H49" s="102" t="n">
        <v>501051</v>
      </c>
      <c r="I49" s="102" t="n">
        <v>501815.384</v>
      </c>
      <c r="J49" s="103" t="n">
        <v>538695</v>
      </c>
    </row>
    <row r="50" s="42" customFormat="true" ht="13.35" hidden="false" customHeight="true" outlineLevel="0" collapsed="false">
      <c r="A50" s="101" t="s">
        <v>116</v>
      </c>
      <c r="B50" s="102" t="n">
        <v>116728</v>
      </c>
      <c r="C50" s="102" t="n">
        <v>119335</v>
      </c>
      <c r="D50" s="102" t="n">
        <v>47755</v>
      </c>
      <c r="E50" s="102" t="n">
        <v>54738</v>
      </c>
      <c r="F50" s="102" t="n">
        <v>54598</v>
      </c>
      <c r="G50" s="102" t="n">
        <v>55693</v>
      </c>
      <c r="H50" s="102" t="n">
        <v>46783</v>
      </c>
      <c r="I50" s="102" t="n">
        <v>38586.038</v>
      </c>
      <c r="J50" s="103" t="n">
        <v>34379</v>
      </c>
    </row>
    <row r="51" s="42" customFormat="true" ht="13.35" hidden="false" customHeight="true" outlineLevel="0" collapsed="false">
      <c r="A51" s="97" t="s">
        <v>101</v>
      </c>
      <c r="B51" s="98" t="n">
        <v>52891</v>
      </c>
      <c r="C51" s="98" t="n">
        <v>59167</v>
      </c>
      <c r="D51" s="98" t="n">
        <v>97966</v>
      </c>
      <c r="E51" s="98" t="n">
        <v>134912.7</v>
      </c>
      <c r="F51" s="98" t="n">
        <v>142254.7</v>
      </c>
      <c r="G51" s="98" t="n">
        <v>111475</v>
      </c>
      <c r="H51" s="98" t="n">
        <v>118824</v>
      </c>
      <c r="I51" s="98" t="n">
        <v>126071.004</v>
      </c>
      <c r="J51" s="99" t="n">
        <v>122688.113</v>
      </c>
    </row>
    <row r="52" s="42" customFormat="true" ht="13.35" hidden="false" customHeight="true" outlineLevel="0" collapsed="false">
      <c r="A52" s="101" t="s">
        <v>117</v>
      </c>
      <c r="B52" s="102" t="n">
        <v>39203</v>
      </c>
      <c r="C52" s="102" t="n">
        <v>39466</v>
      </c>
      <c r="D52" s="102" t="n">
        <v>41298</v>
      </c>
      <c r="E52" s="102" t="n">
        <v>46278</v>
      </c>
      <c r="F52" s="102" t="n">
        <v>50745</v>
      </c>
      <c r="G52" s="102" t="n">
        <v>39711</v>
      </c>
      <c r="H52" s="102" t="n">
        <v>61531</v>
      </c>
      <c r="I52" s="102" t="n">
        <v>59903.33</v>
      </c>
      <c r="J52" s="103" t="n">
        <v>53856</v>
      </c>
    </row>
    <row r="53" s="42" customFormat="true" ht="13.35" hidden="false" customHeight="true" outlineLevel="0" collapsed="false">
      <c r="A53" s="101" t="s">
        <v>118</v>
      </c>
      <c r="B53" s="102" t="n">
        <v>10453</v>
      </c>
      <c r="C53" s="102" t="n">
        <v>16042</v>
      </c>
      <c r="D53" s="102" t="n">
        <v>52279</v>
      </c>
      <c r="E53" s="102" t="n">
        <v>82329.3</v>
      </c>
      <c r="F53" s="102" t="n">
        <v>83099.3</v>
      </c>
      <c r="G53" s="102" t="n">
        <v>63582</v>
      </c>
      <c r="H53" s="102" t="n">
        <v>50291</v>
      </c>
      <c r="I53" s="102" t="n">
        <v>58787.686</v>
      </c>
      <c r="J53" s="103" t="n">
        <v>61053.113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3235</v>
      </c>
      <c r="C58" s="102" t="n">
        <v>3659</v>
      </c>
      <c r="D58" s="102" t="n">
        <v>4389</v>
      </c>
      <c r="E58" s="102" t="n">
        <v>6305.4</v>
      </c>
      <c r="F58" s="102" t="n">
        <v>8410.4</v>
      </c>
      <c r="G58" s="102" t="n">
        <v>8182</v>
      </c>
      <c r="H58" s="102" t="n">
        <v>7002</v>
      </c>
      <c r="I58" s="102" t="n">
        <v>7379.988</v>
      </c>
      <c r="J58" s="103" t="n">
        <v>7779</v>
      </c>
    </row>
    <row r="59" s="42" customFormat="true" ht="13.35" hidden="false" customHeight="true" outlineLevel="0" collapsed="false">
      <c r="A59" s="97" t="s">
        <v>124</v>
      </c>
      <c r="B59" s="98" t="n">
        <v>0</v>
      </c>
      <c r="C59" s="98" t="n">
        <v>0</v>
      </c>
      <c r="D59" s="98" t="n">
        <v>5192</v>
      </c>
      <c r="E59" s="98" t="n">
        <v>0</v>
      </c>
      <c r="F59" s="98" t="n">
        <v>0</v>
      </c>
      <c r="G59" s="98" t="n">
        <v>8402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1563854</v>
      </c>
      <c r="C61" s="107" t="n">
        <v>1691851</v>
      </c>
      <c r="D61" s="107" t="n">
        <v>1751212</v>
      </c>
      <c r="E61" s="107" t="n">
        <v>2015204.5</v>
      </c>
      <c r="F61" s="107" t="n">
        <v>2043841.5</v>
      </c>
      <c r="G61" s="107" t="n">
        <v>1965142</v>
      </c>
      <c r="H61" s="107" t="n">
        <v>2158957.915</v>
      </c>
      <c r="I61" s="107" t="n">
        <v>2262513.75709</v>
      </c>
      <c r="J61" s="108" t="n">
        <v>2374521.023</v>
      </c>
    </row>
    <row r="62" s="13" customFormat="true" ht="15" hidden="false" customHeight="true" outlineLevel="0" collapsed="false">
      <c r="A62" s="173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4</v>
      </c>
      <c r="B63" s="71" t="n">
        <v>868585</v>
      </c>
      <c r="C63" s="71" t="n">
        <v>849532</v>
      </c>
      <c r="D63" s="71" t="n">
        <v>810850</v>
      </c>
      <c r="E63" s="71" t="n">
        <v>956450.7</v>
      </c>
      <c r="F63" s="71" t="n">
        <v>965087.7</v>
      </c>
      <c r="G63" s="71" t="n">
        <v>918210</v>
      </c>
      <c r="H63" s="71" t="n">
        <v>978433.915</v>
      </c>
      <c r="I63" s="71" t="n">
        <v>1006590.33309</v>
      </c>
      <c r="J63" s="72" t="n">
        <v>1038421.023</v>
      </c>
    </row>
    <row r="64" s="42" customFormat="true" ht="13.35" hidden="false" customHeight="true" outlineLevel="0" collapsed="false">
      <c r="A64" s="174" t="s">
        <v>155</v>
      </c>
      <c r="B64" s="71" t="n">
        <v>815694</v>
      </c>
      <c r="C64" s="71" t="n">
        <v>790365</v>
      </c>
      <c r="D64" s="71" t="n">
        <v>712884</v>
      </c>
      <c r="E64" s="71" t="n">
        <v>821538</v>
      </c>
      <c r="F64" s="71" t="n">
        <v>822833</v>
      </c>
      <c r="G64" s="71" t="n">
        <v>806735</v>
      </c>
      <c r="H64" s="71" t="n">
        <v>859609.915</v>
      </c>
      <c r="I64" s="71" t="n">
        <v>880519.32909</v>
      </c>
      <c r="J64" s="72" t="n">
        <v>915732.91</v>
      </c>
    </row>
    <row r="65" s="42" customFormat="true" ht="13.35" hidden="false" customHeight="true" outlineLevel="0" collapsed="false">
      <c r="A65" s="175"/>
      <c r="B65" s="176"/>
      <c r="C65" s="176"/>
      <c r="D65" s="176"/>
      <c r="E65" s="176"/>
      <c r="F65" s="176"/>
      <c r="G65" s="176"/>
      <c r="H65" s="176"/>
      <c r="I65" s="176"/>
      <c r="J65" s="177"/>
    </row>
    <row r="66" s="42" customFormat="true" ht="13.35" hidden="false" customHeight="true" outlineLevel="0" collapsed="false">
      <c r="A66" s="178"/>
      <c r="B66" s="179"/>
      <c r="C66" s="179"/>
      <c r="D66" s="179"/>
      <c r="E66" s="179"/>
      <c r="F66" s="179"/>
      <c r="G66" s="179"/>
      <c r="H66" s="179"/>
      <c r="I66" s="179"/>
      <c r="J66" s="179"/>
    </row>
    <row r="67" s="13" customFormat="true" ht="13.5" hidden="false" customHeight="true" outlineLevel="0" collapsed="false">
      <c r="A67" s="180"/>
      <c r="B67" s="181"/>
      <c r="C67" s="181"/>
      <c r="D67" s="181"/>
      <c r="E67" s="181"/>
      <c r="F67" s="181"/>
      <c r="G67" s="181"/>
      <c r="H67" s="181"/>
      <c r="I67" s="181"/>
      <c r="J67" s="181"/>
    </row>
    <row r="68" s="183" customFormat="true" ht="13.5" hidden="false" customHeight="true" outlineLevel="0" collapsed="false">
      <c r="A68" s="182"/>
      <c r="B68" s="181"/>
      <c r="C68" s="181"/>
      <c r="D68" s="181"/>
      <c r="E68" s="181"/>
      <c r="F68" s="181"/>
      <c r="G68" s="181"/>
      <c r="H68" s="181"/>
      <c r="I68" s="181"/>
      <c r="J68" s="181"/>
    </row>
    <row r="69" s="183" customFormat="true" ht="13.5" hidden="false" customHeight="true" outlineLevel="0" collapsed="false">
      <c r="A69" s="184"/>
      <c r="B69" s="185"/>
      <c r="C69" s="181"/>
      <c r="D69" s="181"/>
      <c r="E69" s="181"/>
      <c r="F69" s="181"/>
      <c r="G69" s="181"/>
      <c r="H69" s="181"/>
      <c r="I69" s="181"/>
      <c r="J69" s="181"/>
    </row>
    <row r="70" s="13" customFormat="true" ht="13.5" hidden="false" customHeight="true" outlineLevel="0" collapsed="false">
      <c r="A70" s="184"/>
      <c r="B70" s="185"/>
      <c r="C70" s="181"/>
      <c r="D70" s="181"/>
      <c r="E70" s="181"/>
      <c r="F70" s="181"/>
      <c r="G70" s="181"/>
      <c r="H70" s="181"/>
      <c r="I70" s="181"/>
      <c r="J70" s="181"/>
    </row>
    <row r="71" s="13" customFormat="true" ht="13.5" hidden="false" customHeight="true" outlineLevel="0" collapsed="false">
      <c r="A71" s="184"/>
      <c r="B71" s="185"/>
      <c r="C71" s="185"/>
      <c r="D71" s="185"/>
      <c r="E71" s="185"/>
      <c r="F71" s="185"/>
      <c r="G71" s="185"/>
      <c r="H71" s="185"/>
      <c r="I71" s="185"/>
      <c r="J71" s="185"/>
    </row>
    <row r="72" s="13" customFormat="true" ht="13.5" hidden="false" customHeight="true" outlineLevel="0" collapsed="false">
      <c r="A72" s="184"/>
      <c r="B72" s="185"/>
      <c r="C72" s="185"/>
      <c r="D72" s="185"/>
      <c r="E72" s="185"/>
      <c r="F72" s="185"/>
      <c r="G72" s="185"/>
      <c r="H72" s="185"/>
      <c r="I72" s="185"/>
      <c r="J72" s="18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6">
      <formula>"Error"</formula>
    </cfRule>
  </conditionalFormatting>
  <conditionalFormatting sqref="B39:J59 B6:J33">
    <cfRule type="cellIs" priority="3" operator="lessThan" aboveAverage="0" equalAverage="0" bottom="0" percent="0" rank="0" text="" dxfId="27">
      <formula>0</formula>
    </cfRule>
  </conditionalFormatting>
  <conditionalFormatting sqref="K35">
    <cfRule type="cellIs" priority="4" operator="greaterThan" aboveAverage="0" equalAverage="0" bottom="0" percent="0" rank="0" text="" dxfId="28">
      <formula>K70+Max</formula>
    </cfRule>
    <cfRule type="cellIs" priority="5" operator="lessThan" aboveAverage="0" equalAverage="0" bottom="0" percent="0" rank="0" text="" dxfId="29">
      <formula>K70+Min</formula>
    </cfRule>
  </conditionalFormatting>
  <conditionalFormatting sqref="B35:J35">
    <cfRule type="cellIs" priority="6" operator="greaterThan" aboveAverage="0" equalAverage="0" bottom="0" percent="0" rank="0" text="" dxfId="30">
      <formula>B$61+Max</formula>
    </cfRule>
    <cfRule type="cellIs" priority="7" operator="lessThan" aboveAverage="0" equalAverage="0" bottom="0" percent="0" rank="0" text="" dxfId="31">
      <formula>B$61+Min</formula>
    </cfRule>
  </conditionalFormatting>
  <conditionalFormatting sqref="B61:J61">
    <cfRule type="cellIs" priority="8" operator="notBetween" aboveAverage="0" equalAverage="0" bottom="0" percent="0" rank="0" text="" dxfId="32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4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92517</v>
      </c>
      <c r="C6" s="98" t="n">
        <v>102744</v>
      </c>
      <c r="D6" s="98" t="n">
        <v>110360</v>
      </c>
      <c r="E6" s="98" t="n">
        <v>113260</v>
      </c>
      <c r="F6" s="98" t="n">
        <v>114133</v>
      </c>
      <c r="G6" s="98" t="n">
        <v>111627</v>
      </c>
      <c r="H6" s="98" t="n">
        <v>126820</v>
      </c>
      <c r="I6" s="98" t="n">
        <v>125628</v>
      </c>
      <c r="J6" s="99" t="n">
        <v>132924</v>
      </c>
      <c r="L6" s="196" t="n">
        <v>1</v>
      </c>
    </row>
    <row r="7" s="169" customFormat="true" ht="13.35" hidden="false" customHeight="true" outlineLevel="0" collapsed="false">
      <c r="A7" s="173" t="s">
        <v>275</v>
      </c>
      <c r="B7" s="98" t="n">
        <v>9960</v>
      </c>
      <c r="C7" s="98" t="n">
        <v>10814</v>
      </c>
      <c r="D7" s="98" t="n">
        <v>10361</v>
      </c>
      <c r="E7" s="98" t="n">
        <v>12399</v>
      </c>
      <c r="F7" s="98" t="n">
        <v>15208</v>
      </c>
      <c r="G7" s="98" t="n">
        <v>14835</v>
      </c>
      <c r="H7" s="98" t="n">
        <v>18047</v>
      </c>
      <c r="I7" s="98" t="n">
        <v>19470</v>
      </c>
      <c r="J7" s="99" t="n">
        <v>20616</v>
      </c>
      <c r="L7" s="196" t="n">
        <v>1</v>
      </c>
    </row>
    <row r="8" s="13" customFormat="true" ht="13.35" hidden="false" customHeight="true" outlineLevel="0" collapsed="false">
      <c r="A8" s="197" t="s">
        <v>276</v>
      </c>
      <c r="B8" s="102" t="n">
        <v>2398</v>
      </c>
      <c r="C8" s="102" t="n">
        <v>2098</v>
      </c>
      <c r="D8" s="102" t="n">
        <v>2252</v>
      </c>
      <c r="E8" s="102" t="n">
        <v>2672</v>
      </c>
      <c r="F8" s="102" t="n">
        <v>3103</v>
      </c>
      <c r="G8" s="102" t="n">
        <v>2615</v>
      </c>
      <c r="H8" s="102" t="n">
        <v>2491</v>
      </c>
      <c r="I8" s="102" t="n">
        <v>2616</v>
      </c>
      <c r="J8" s="103" t="n">
        <v>2751</v>
      </c>
      <c r="L8" s="198" t="n">
        <v>1</v>
      </c>
      <c r="M8" s="169"/>
    </row>
    <row r="9" s="13" customFormat="true" ht="13.35" hidden="false" customHeight="true" outlineLevel="0" collapsed="false">
      <c r="A9" s="197" t="s">
        <v>277</v>
      </c>
      <c r="B9" s="102" t="n">
        <v>1031</v>
      </c>
      <c r="C9" s="102" t="n">
        <v>1435</v>
      </c>
      <c r="D9" s="102" t="n">
        <v>1376</v>
      </c>
      <c r="E9" s="102" t="n">
        <v>2298</v>
      </c>
      <c r="F9" s="102" t="n">
        <v>4020</v>
      </c>
      <c r="G9" s="102" t="n">
        <v>3611</v>
      </c>
      <c r="H9" s="102" t="n">
        <v>6596</v>
      </c>
      <c r="I9" s="102" t="n">
        <v>6685</v>
      </c>
      <c r="J9" s="103" t="n">
        <v>7178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78</v>
      </c>
      <c r="B10" s="102" t="n">
        <v>2310</v>
      </c>
      <c r="C10" s="102" t="n">
        <v>2393</v>
      </c>
      <c r="D10" s="102" t="n">
        <v>2227</v>
      </c>
      <c r="E10" s="102" t="n">
        <v>1976</v>
      </c>
      <c r="F10" s="102" t="n">
        <v>2287</v>
      </c>
      <c r="G10" s="102" t="n">
        <v>2301</v>
      </c>
      <c r="H10" s="102" t="n">
        <v>3222</v>
      </c>
      <c r="I10" s="102" t="n">
        <v>3332</v>
      </c>
      <c r="J10" s="103" t="n">
        <v>3503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79</v>
      </c>
      <c r="B11" s="102" t="n">
        <v>4221</v>
      </c>
      <c r="C11" s="102" t="n">
        <v>4888</v>
      </c>
      <c r="D11" s="102" t="n">
        <v>4506</v>
      </c>
      <c r="E11" s="102" t="n">
        <v>5453</v>
      </c>
      <c r="F11" s="102" t="n">
        <v>5798</v>
      </c>
      <c r="G11" s="102" t="n">
        <v>6308</v>
      </c>
      <c r="H11" s="102" t="n">
        <v>5738</v>
      </c>
      <c r="I11" s="102" t="n">
        <v>6837</v>
      </c>
      <c r="J11" s="103" t="n">
        <v>7184</v>
      </c>
      <c r="L11" s="198" t="n">
        <v>1</v>
      </c>
      <c r="M11" s="169"/>
    </row>
    <row r="12" customFormat="false" ht="13.35" hidden="false" customHeight="true" outlineLevel="0" collapsed="false">
      <c r="A12" s="173" t="s">
        <v>280</v>
      </c>
      <c r="B12" s="98" t="n">
        <v>1618686</v>
      </c>
      <c r="C12" s="98" t="n">
        <v>2022200</v>
      </c>
      <c r="D12" s="98" t="n">
        <v>2149160</v>
      </c>
      <c r="E12" s="98" t="n">
        <v>2693594</v>
      </c>
      <c r="F12" s="98" t="n">
        <v>2690675</v>
      </c>
      <c r="G12" s="98" t="n">
        <v>2691523</v>
      </c>
      <c r="H12" s="98" t="n">
        <v>2332837</v>
      </c>
      <c r="I12" s="98" t="n">
        <v>2106779</v>
      </c>
      <c r="J12" s="99" t="n">
        <v>2333907</v>
      </c>
      <c r="L12" s="196" t="n">
        <v>1</v>
      </c>
      <c r="M12" s="169"/>
    </row>
    <row r="13" customFormat="false" ht="13.35" hidden="false" customHeight="true" outlineLevel="0" collapsed="false">
      <c r="A13" s="197" t="s">
        <v>281</v>
      </c>
      <c r="B13" s="102" t="n">
        <v>7955</v>
      </c>
      <c r="C13" s="102" t="n">
        <v>9078</v>
      </c>
      <c r="D13" s="102" t="n">
        <v>9109</v>
      </c>
      <c r="E13" s="102" t="n">
        <v>9896</v>
      </c>
      <c r="F13" s="102" t="n">
        <v>7298</v>
      </c>
      <c r="G13" s="102" t="n">
        <v>4139</v>
      </c>
      <c r="H13" s="102" t="n">
        <v>2349</v>
      </c>
      <c r="I13" s="102" t="n">
        <v>2877</v>
      </c>
      <c r="J13" s="103" t="n">
        <v>3022</v>
      </c>
      <c r="L13" s="198" t="n">
        <v>1</v>
      </c>
      <c r="M13" s="169"/>
    </row>
    <row r="14" customFormat="false" ht="13.35" hidden="false" customHeight="true" outlineLevel="0" collapsed="false">
      <c r="A14" s="197" t="s">
        <v>282</v>
      </c>
      <c r="B14" s="102" t="n">
        <v>268538</v>
      </c>
      <c r="C14" s="102" t="n">
        <v>655462</v>
      </c>
      <c r="D14" s="102" t="n">
        <v>2013763</v>
      </c>
      <c r="E14" s="102" t="n">
        <v>671877</v>
      </c>
      <c r="F14" s="102" t="n">
        <v>669875</v>
      </c>
      <c r="G14" s="102" t="n">
        <v>972374</v>
      </c>
      <c r="H14" s="102" t="n">
        <v>721326</v>
      </c>
      <c r="I14" s="102" t="n">
        <v>616156</v>
      </c>
      <c r="J14" s="103" t="n">
        <v>710502</v>
      </c>
      <c r="L14" s="198" t="n">
        <v>1</v>
      </c>
      <c r="M14" s="169"/>
    </row>
    <row r="15" customFormat="false" ht="13.35" hidden="false" customHeight="true" outlineLevel="0" collapsed="false">
      <c r="A15" s="197" t="s">
        <v>283</v>
      </c>
      <c r="B15" s="102" t="n">
        <v>1168573</v>
      </c>
      <c r="C15" s="102" t="n">
        <v>1057111</v>
      </c>
      <c r="D15" s="102" t="n">
        <v>115998</v>
      </c>
      <c r="E15" s="102" t="n">
        <v>1203251</v>
      </c>
      <c r="F15" s="102" t="n">
        <v>1202133</v>
      </c>
      <c r="G15" s="102" t="n">
        <v>1197550</v>
      </c>
      <c r="H15" s="102" t="n">
        <v>1120010</v>
      </c>
      <c r="I15" s="102" t="n">
        <v>1014204</v>
      </c>
      <c r="J15" s="103" t="n">
        <v>1119766</v>
      </c>
      <c r="L15" s="198" t="n">
        <v>1</v>
      </c>
      <c r="M15" s="169"/>
    </row>
    <row r="16" customFormat="false" ht="13.35" hidden="false" customHeight="true" outlineLevel="0" collapsed="false">
      <c r="A16" s="197" t="s">
        <v>284</v>
      </c>
      <c r="B16" s="102" t="n">
        <v>84094</v>
      </c>
      <c r="C16" s="102" t="n">
        <v>191268</v>
      </c>
      <c r="D16" s="102" t="n">
        <v>5581</v>
      </c>
      <c r="E16" s="102" t="n">
        <v>176887</v>
      </c>
      <c r="F16" s="102" t="n">
        <v>176313</v>
      </c>
      <c r="G16" s="102" t="n">
        <v>45417</v>
      </c>
      <c r="H16" s="102" t="n">
        <v>119512</v>
      </c>
      <c r="I16" s="102" t="n">
        <v>107960</v>
      </c>
      <c r="J16" s="103" t="n">
        <v>116051</v>
      </c>
      <c r="L16" s="198" t="n">
        <v>1</v>
      </c>
      <c r="M16" s="169"/>
    </row>
    <row r="17" customFormat="false" ht="13.35" hidden="false" customHeight="true" outlineLevel="0" collapsed="false">
      <c r="A17" s="197" t="s">
        <v>285</v>
      </c>
      <c r="B17" s="102" t="n">
        <v>89526</v>
      </c>
      <c r="C17" s="102" t="n">
        <v>109281</v>
      </c>
      <c r="D17" s="102" t="n">
        <v>4709</v>
      </c>
      <c r="E17" s="102" t="n">
        <v>631683</v>
      </c>
      <c r="F17" s="102" t="n">
        <v>635056</v>
      </c>
      <c r="G17" s="102" t="n">
        <v>472043</v>
      </c>
      <c r="H17" s="102" t="n">
        <v>369640</v>
      </c>
      <c r="I17" s="102" t="n">
        <v>365582</v>
      </c>
      <c r="J17" s="103" t="n">
        <v>384566</v>
      </c>
      <c r="L17" s="198" t="n">
        <v>1</v>
      </c>
      <c r="M17" s="169"/>
    </row>
    <row r="18" customFormat="false" ht="13.35" hidden="false" customHeight="true" outlineLevel="0" collapsed="false">
      <c r="A18" s="173" t="s">
        <v>286</v>
      </c>
      <c r="B18" s="98" t="n">
        <v>6619</v>
      </c>
      <c r="C18" s="98" t="n">
        <v>7396</v>
      </c>
      <c r="D18" s="98" t="n">
        <v>9183</v>
      </c>
      <c r="E18" s="98" t="n">
        <v>10827</v>
      </c>
      <c r="F18" s="98" t="n">
        <v>10064</v>
      </c>
      <c r="G18" s="98" t="n">
        <v>10003</v>
      </c>
      <c r="H18" s="98" t="n">
        <v>9898</v>
      </c>
      <c r="I18" s="98" t="n">
        <v>10234</v>
      </c>
      <c r="J18" s="99" t="n">
        <v>10763</v>
      </c>
      <c r="L18" s="196" t="n">
        <v>1</v>
      </c>
      <c r="M18" s="169"/>
    </row>
    <row r="19" customFormat="false" ht="13.35" hidden="false" customHeight="true" outlineLevel="0" collapsed="false">
      <c r="A19" s="197" t="s">
        <v>287</v>
      </c>
      <c r="B19" s="102" t="n">
        <v>1720</v>
      </c>
      <c r="C19" s="102" t="n">
        <v>1636</v>
      </c>
      <c r="D19" s="102" t="n">
        <v>2419</v>
      </c>
      <c r="E19" s="102" t="n">
        <v>2460</v>
      </c>
      <c r="F19" s="102" t="n">
        <v>1986</v>
      </c>
      <c r="G19" s="102" t="n">
        <v>1973</v>
      </c>
      <c r="H19" s="102" t="n">
        <v>2100</v>
      </c>
      <c r="I19" s="102" t="n">
        <v>2173</v>
      </c>
      <c r="J19" s="103" t="n">
        <v>2283</v>
      </c>
      <c r="L19" s="198" t="n">
        <v>1</v>
      </c>
      <c r="M19" s="169"/>
    </row>
    <row r="20" customFormat="false" ht="13.35" hidden="false" customHeight="true" outlineLevel="0" collapsed="false">
      <c r="A20" s="197" t="s">
        <v>288</v>
      </c>
      <c r="B20" s="102" t="n">
        <v>2632</v>
      </c>
      <c r="C20" s="102" t="n">
        <v>2916</v>
      </c>
      <c r="D20" s="102" t="n">
        <v>3690</v>
      </c>
      <c r="E20" s="102" t="n">
        <v>5314</v>
      </c>
      <c r="F20" s="102" t="n">
        <v>5121</v>
      </c>
      <c r="G20" s="102" t="n">
        <v>5471</v>
      </c>
      <c r="H20" s="102" t="n">
        <v>4062</v>
      </c>
      <c r="I20" s="102" t="n">
        <v>4198</v>
      </c>
      <c r="J20" s="103" t="n">
        <v>4414</v>
      </c>
      <c r="L20" s="198" t="n">
        <v>1</v>
      </c>
      <c r="M20" s="169"/>
    </row>
    <row r="21" customFormat="false" ht="13.35" hidden="false" customHeight="true" outlineLevel="0" collapsed="false">
      <c r="A21" s="197" t="s">
        <v>289</v>
      </c>
      <c r="B21" s="102" t="n">
        <v>2164</v>
      </c>
      <c r="C21" s="102" t="n">
        <v>2687</v>
      </c>
      <c r="D21" s="102" t="n">
        <v>2978</v>
      </c>
      <c r="E21" s="102" t="n">
        <v>2927</v>
      </c>
      <c r="F21" s="102" t="n">
        <v>2845</v>
      </c>
      <c r="G21" s="102" t="n">
        <v>2487</v>
      </c>
      <c r="H21" s="102" t="n">
        <v>3635</v>
      </c>
      <c r="I21" s="102" t="n">
        <v>3757</v>
      </c>
      <c r="J21" s="103" t="n">
        <v>3954</v>
      </c>
      <c r="L21" s="198" t="n">
        <v>1</v>
      </c>
      <c r="M21" s="169"/>
    </row>
    <row r="22" customFormat="false" ht="13.35" hidden="false" customHeight="true" outlineLevel="0" collapsed="false">
      <c r="A22" s="197" t="s">
        <v>290</v>
      </c>
      <c r="B22" s="102" t="n">
        <v>103</v>
      </c>
      <c r="C22" s="102" t="n">
        <v>157</v>
      </c>
      <c r="D22" s="102" t="n">
        <v>96</v>
      </c>
      <c r="E22" s="102" t="n">
        <v>126</v>
      </c>
      <c r="F22" s="102" t="n">
        <v>112</v>
      </c>
      <c r="G22" s="102" t="n">
        <v>72</v>
      </c>
      <c r="H22" s="102" t="n">
        <v>101</v>
      </c>
      <c r="I22" s="102" t="n">
        <v>106</v>
      </c>
      <c r="J22" s="103" t="n">
        <v>112</v>
      </c>
      <c r="L22" s="198" t="n">
        <v>1</v>
      </c>
      <c r="M22" s="169"/>
    </row>
    <row r="23" s="13" customFormat="true" ht="13.35" hidden="false" customHeight="true" outlineLevel="0" collapsed="false">
      <c r="A23" s="199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0" t="s">
        <v>125</v>
      </c>
      <c r="B24" s="201" t="n">
        <v>1727782</v>
      </c>
      <c r="C24" s="201" t="n">
        <v>2143154</v>
      </c>
      <c r="D24" s="201" t="n">
        <v>2279064</v>
      </c>
      <c r="E24" s="201" t="n">
        <v>2830080</v>
      </c>
      <c r="F24" s="201" t="n">
        <v>2830080</v>
      </c>
      <c r="G24" s="201" t="n">
        <v>2827988</v>
      </c>
      <c r="H24" s="201" t="n">
        <v>2487602</v>
      </c>
      <c r="I24" s="201" t="n">
        <v>2262111</v>
      </c>
      <c r="J24" s="202" t="n">
        <v>2498210</v>
      </c>
    </row>
    <row r="25" s="169" customFormat="true" ht="15" hidden="false" customHeight="true" outlineLevel="0" collapsed="false">
      <c r="A25" s="203" t="s">
        <v>138</v>
      </c>
      <c r="B25" s="204"/>
      <c r="C25" s="205"/>
      <c r="D25" s="205"/>
      <c r="E25" s="165"/>
      <c r="F25" s="165"/>
      <c r="G25" s="166"/>
      <c r="H25" s="167" t="n">
        <v>-340386</v>
      </c>
      <c r="I25" s="167" t="n">
        <v>-225491</v>
      </c>
      <c r="J25" s="168" t="n">
        <v>236099</v>
      </c>
    </row>
    <row r="26" s="169" customFormat="true" ht="13.35" hidden="false" customHeight="true" outlineLevel="0" collapsed="false">
      <c r="A26" s="206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219528</v>
      </c>
      <c r="C28" s="98" t="n">
        <v>241663</v>
      </c>
      <c r="D28" s="98" t="n">
        <v>267867</v>
      </c>
      <c r="E28" s="98" t="n">
        <v>291463</v>
      </c>
      <c r="F28" s="98" t="n">
        <v>293852</v>
      </c>
      <c r="G28" s="98" t="n">
        <v>296282</v>
      </c>
      <c r="H28" s="98" t="n">
        <v>316745</v>
      </c>
      <c r="I28" s="98" t="n">
        <v>322942</v>
      </c>
      <c r="J28" s="99" t="n">
        <v>341805</v>
      </c>
    </row>
    <row r="29" s="42" customFormat="true" ht="13.35" hidden="false" customHeight="true" outlineLevel="0" collapsed="false">
      <c r="A29" s="101" t="s">
        <v>107</v>
      </c>
      <c r="B29" s="102" t="n">
        <v>158175</v>
      </c>
      <c r="C29" s="102" t="n">
        <v>170255</v>
      </c>
      <c r="D29" s="102" t="n">
        <v>199360</v>
      </c>
      <c r="E29" s="102" t="n">
        <v>227094</v>
      </c>
      <c r="F29" s="102" t="n">
        <v>226458</v>
      </c>
      <c r="G29" s="102" t="n">
        <v>226225</v>
      </c>
      <c r="H29" s="102" t="n">
        <v>250442</v>
      </c>
      <c r="I29" s="102" t="n">
        <v>262482</v>
      </c>
      <c r="J29" s="103" t="n">
        <v>276285</v>
      </c>
    </row>
    <row r="30" s="42" customFormat="true" ht="13.35" hidden="false" customHeight="true" outlineLevel="0" collapsed="false">
      <c r="A30" s="101" t="s">
        <v>108</v>
      </c>
      <c r="B30" s="102" t="n">
        <v>61316</v>
      </c>
      <c r="C30" s="102" t="n">
        <v>71408</v>
      </c>
      <c r="D30" s="102" t="n">
        <v>68507</v>
      </c>
      <c r="E30" s="102" t="n">
        <v>64369</v>
      </c>
      <c r="F30" s="102" t="n">
        <v>67087</v>
      </c>
      <c r="G30" s="102" t="n">
        <v>69641</v>
      </c>
      <c r="H30" s="102" t="n">
        <v>66303</v>
      </c>
      <c r="I30" s="102" t="n">
        <v>60460</v>
      </c>
      <c r="J30" s="103" t="n">
        <v>65520</v>
      </c>
    </row>
    <row r="31" s="42" customFormat="true" ht="13.35" hidden="false" customHeight="true" outlineLevel="0" collapsed="false">
      <c r="A31" s="101" t="s">
        <v>109</v>
      </c>
      <c r="B31" s="102" t="n">
        <v>37</v>
      </c>
      <c r="C31" s="102" t="n">
        <v>0</v>
      </c>
      <c r="D31" s="102" t="n">
        <v>0</v>
      </c>
      <c r="E31" s="102" t="n">
        <v>0</v>
      </c>
      <c r="F31" s="102" t="n">
        <v>307</v>
      </c>
      <c r="G31" s="102" t="n">
        <v>416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1504067</v>
      </c>
      <c r="C32" s="98" t="n">
        <v>1897431</v>
      </c>
      <c r="D32" s="98" t="n">
        <v>2003148</v>
      </c>
      <c r="E32" s="98" t="n">
        <v>2526803</v>
      </c>
      <c r="F32" s="98" t="n">
        <v>2524439</v>
      </c>
      <c r="G32" s="98" t="n">
        <v>2524287</v>
      </c>
      <c r="H32" s="98" t="n">
        <v>2159518</v>
      </c>
      <c r="I32" s="98" t="n">
        <v>1929157</v>
      </c>
      <c r="J32" s="99" t="n">
        <v>2147265</v>
      </c>
    </row>
    <row r="33" s="42" customFormat="true" ht="13.35" hidden="false" customHeight="true" outlineLevel="0" collapsed="false">
      <c r="A33" s="101" t="s">
        <v>110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11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2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1504067</v>
      </c>
      <c r="C39" s="102" t="n">
        <v>1897431</v>
      </c>
      <c r="D39" s="102" t="n">
        <v>2003148</v>
      </c>
      <c r="E39" s="102" t="n">
        <v>2526803</v>
      </c>
      <c r="F39" s="102" t="n">
        <v>2524439</v>
      </c>
      <c r="G39" s="102" t="n">
        <v>2524287</v>
      </c>
      <c r="H39" s="102" t="n">
        <v>2159518</v>
      </c>
      <c r="I39" s="102" t="n">
        <v>1929157</v>
      </c>
      <c r="J39" s="103" t="n">
        <v>2147265</v>
      </c>
    </row>
    <row r="40" s="42" customFormat="true" ht="13.35" hidden="false" customHeight="true" outlineLevel="0" collapsed="false">
      <c r="A40" s="97" t="s">
        <v>101</v>
      </c>
      <c r="B40" s="98" t="n">
        <v>4187</v>
      </c>
      <c r="C40" s="98" t="n">
        <v>3751</v>
      </c>
      <c r="D40" s="98" t="n">
        <v>8049</v>
      </c>
      <c r="E40" s="98" t="n">
        <v>11514</v>
      </c>
      <c r="F40" s="98" t="n">
        <v>11789</v>
      </c>
      <c r="G40" s="98" t="n">
        <v>7417</v>
      </c>
      <c r="H40" s="98" t="n">
        <v>11339</v>
      </c>
      <c r="I40" s="98" t="n">
        <v>10012</v>
      </c>
      <c r="J40" s="99" t="n">
        <v>9140</v>
      </c>
    </row>
    <row r="41" s="42" customFormat="true" ht="13.35" hidden="false" customHeight="true" outlineLevel="0" collapsed="false">
      <c r="A41" s="101" t="s">
        <v>117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4187</v>
      </c>
      <c r="C42" s="102" t="n">
        <v>3751</v>
      </c>
      <c r="D42" s="102" t="n">
        <v>8049</v>
      </c>
      <c r="E42" s="102" t="n">
        <v>11514</v>
      </c>
      <c r="F42" s="102" t="n">
        <v>11789</v>
      </c>
      <c r="G42" s="102" t="n">
        <v>7417</v>
      </c>
      <c r="H42" s="102" t="n">
        <v>11339</v>
      </c>
      <c r="I42" s="102" t="n">
        <v>10012</v>
      </c>
      <c r="J42" s="103" t="n">
        <v>9140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0</v>
      </c>
      <c r="C48" s="98" t="n">
        <v>309</v>
      </c>
      <c r="D48" s="98" t="n">
        <v>0</v>
      </c>
      <c r="E48" s="98" t="n">
        <v>300</v>
      </c>
      <c r="F48" s="98" t="n">
        <v>0</v>
      </c>
      <c r="G48" s="98" t="n">
        <v>2</v>
      </c>
      <c r="H48" s="98" t="n">
        <v>0</v>
      </c>
      <c r="I48" s="98" t="n">
        <v>0</v>
      </c>
      <c r="J48" s="99" t="n">
        <v>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1727782</v>
      </c>
      <c r="C50" s="107" t="n">
        <v>2143154</v>
      </c>
      <c r="D50" s="107" t="n">
        <v>2279064</v>
      </c>
      <c r="E50" s="107" t="n">
        <v>2830080</v>
      </c>
      <c r="F50" s="107" t="n">
        <v>2830080</v>
      </c>
      <c r="G50" s="107" t="n">
        <v>2827988</v>
      </c>
      <c r="H50" s="107" t="n">
        <v>2487602</v>
      </c>
      <c r="I50" s="107" t="n">
        <v>2262111</v>
      </c>
      <c r="J50" s="108" t="n">
        <v>2498210</v>
      </c>
    </row>
    <row r="51" s="13" customFormat="true" ht="13.35" hidden="false" customHeight="true" outlineLevel="0" collapsed="false">
      <c r="A51" s="173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4</v>
      </c>
      <c r="B52" s="71" t="n">
        <v>1569607</v>
      </c>
      <c r="C52" s="71" t="n">
        <v>1972899</v>
      </c>
      <c r="D52" s="71" t="n">
        <v>2079704</v>
      </c>
      <c r="E52" s="71" t="n">
        <v>2602986</v>
      </c>
      <c r="F52" s="71" t="n">
        <v>2603622</v>
      </c>
      <c r="G52" s="71" t="n">
        <v>2601763</v>
      </c>
      <c r="H52" s="71" t="n">
        <v>2237160</v>
      </c>
      <c r="I52" s="71" t="n">
        <v>1999629</v>
      </c>
      <c r="J52" s="72" t="n">
        <v>2221925</v>
      </c>
    </row>
    <row r="53" s="42" customFormat="true" ht="13.35" hidden="false" customHeight="true" outlineLevel="0" collapsed="false">
      <c r="A53" s="174" t="s">
        <v>155</v>
      </c>
      <c r="B53" s="71" t="n">
        <v>1565420</v>
      </c>
      <c r="C53" s="71" t="n">
        <v>1969148</v>
      </c>
      <c r="D53" s="71" t="n">
        <v>2071655</v>
      </c>
      <c r="E53" s="71" t="n">
        <v>2591472</v>
      </c>
      <c r="F53" s="71" t="n">
        <v>2591833</v>
      </c>
      <c r="G53" s="71" t="n">
        <v>2594346</v>
      </c>
      <c r="H53" s="71" t="n">
        <v>2225821</v>
      </c>
      <c r="I53" s="71" t="n">
        <v>1989617</v>
      </c>
      <c r="J53" s="72" t="n">
        <v>2212785</v>
      </c>
    </row>
    <row r="54" s="42" customFormat="true" ht="13.35" hidden="false" customHeight="true" outlineLevel="0" collapsed="false">
      <c r="A54" s="175"/>
      <c r="B54" s="176"/>
      <c r="C54" s="176"/>
      <c r="D54" s="176"/>
      <c r="E54" s="176"/>
      <c r="F54" s="176"/>
      <c r="G54" s="176"/>
      <c r="H54" s="176"/>
      <c r="I54" s="176"/>
      <c r="J54" s="177"/>
    </row>
    <row r="55" s="13" customFormat="true" ht="13.5" hidden="false" customHeight="true" outlineLevel="0" collapsed="false">
      <c r="A55" s="178"/>
      <c r="B55" s="179"/>
      <c r="C55" s="179"/>
      <c r="D55" s="179"/>
      <c r="E55" s="179"/>
      <c r="F55" s="179"/>
      <c r="G55" s="179"/>
      <c r="H55" s="179"/>
      <c r="I55" s="179"/>
      <c r="J55" s="179"/>
    </row>
    <row r="56" s="183" customFormat="true" ht="13.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1"/>
      <c r="I56" s="181"/>
      <c r="J56" s="181"/>
    </row>
    <row r="57" s="183" customFormat="true" ht="13.5" hidden="false" customHeight="true" outlineLevel="0" collapsed="false">
      <c r="A57" s="182"/>
      <c r="B57" s="181"/>
      <c r="C57" s="181"/>
      <c r="D57" s="181"/>
      <c r="E57" s="181"/>
      <c r="F57" s="181"/>
      <c r="G57" s="181"/>
      <c r="H57" s="181"/>
      <c r="I57" s="181"/>
      <c r="J57" s="181"/>
    </row>
    <row r="58" s="13" customFormat="true" ht="13.5" hidden="false" customHeight="true" outlineLevel="0" collapsed="false">
      <c r="A58" s="184"/>
      <c r="B58" s="185"/>
      <c r="C58" s="181"/>
      <c r="D58" s="181"/>
      <c r="E58" s="181"/>
      <c r="F58" s="181"/>
      <c r="G58" s="181"/>
      <c r="H58" s="181"/>
      <c r="I58" s="181"/>
      <c r="J58" s="181"/>
    </row>
    <row r="59" s="13" customFormat="true" ht="13.5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</row>
    <row r="60" s="13" customFormat="true" ht="13.5" hidden="false" customHeight="true" outlineLevel="0" collapsed="false">
      <c r="A60" s="184"/>
      <c r="B60" s="185"/>
      <c r="C60" s="185"/>
      <c r="D60" s="185"/>
      <c r="E60" s="185"/>
      <c r="F60" s="185"/>
      <c r="G60" s="185"/>
      <c r="H60" s="185"/>
      <c r="I60" s="185"/>
      <c r="J60" s="185"/>
    </row>
    <row r="61" s="13" customFormat="true" ht="13.5" hidden="false" customHeight="true" outlineLevel="0" collapsed="false">
      <c r="A61" s="184"/>
      <c r="B61" s="185"/>
      <c r="C61" s="185"/>
      <c r="D61" s="185"/>
      <c r="E61" s="185"/>
      <c r="F61" s="185"/>
      <c r="G61" s="185"/>
      <c r="H61" s="185"/>
      <c r="I61" s="185"/>
      <c r="J61" s="185"/>
    </row>
    <row r="62" s="13" customFormat="true" ht="13.5" hidden="false" customHeight="tru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</row>
    <row r="63" s="13" customFormat="true" ht="13.5" hidden="false" customHeight="true" outlineLevel="0" collapsed="false">
      <c r="A63" s="184"/>
      <c r="B63" s="185"/>
      <c r="C63" s="185"/>
      <c r="D63" s="185"/>
      <c r="E63" s="185"/>
      <c r="F63" s="185"/>
      <c r="G63" s="185"/>
      <c r="H63" s="185"/>
      <c r="I63" s="185"/>
      <c r="J63" s="185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3">
      <formula>"Error"</formula>
    </cfRule>
  </conditionalFormatting>
  <conditionalFormatting sqref="K24">
    <cfRule type="cellIs" priority="3" operator="greaterThan" aboveAverage="0" equalAverage="0" bottom="0" percent="0" rank="0" text="" dxfId="34">
      <formula>K58+Max</formula>
    </cfRule>
    <cfRule type="cellIs" priority="4" operator="lessThan" aboveAverage="0" equalAverage="0" bottom="0" percent="0" rank="0" text="" dxfId="35">
      <formula>K58+Min</formula>
    </cfRule>
  </conditionalFormatting>
  <conditionalFormatting sqref="B24:J24">
    <cfRule type="cellIs" priority="5" operator="greaterThan" aboveAverage="0" equalAverage="0" bottom="0" percent="0" rank="0" text="" dxfId="36">
      <formula>B$50+Max</formula>
    </cfRule>
    <cfRule type="cellIs" priority="6" operator="lessThan" aboveAverage="0" equalAverage="0" bottom="0" percent="0" rank="0" text="" dxfId="37">
      <formula>B$50+Min</formula>
    </cfRule>
  </conditionalFormatting>
  <conditionalFormatting sqref="B50:J50">
    <cfRule type="cellIs" priority="7" operator="notBetween" aboveAverage="0" equalAverage="0" bottom="0" percent="0" rank="0" text="" dxfId="38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55.7"/>
    <col collapsed="false" customWidth="true" hidden="false" outlineLevel="0" max="10" min="2" style="187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88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91</v>
      </c>
      <c r="B2" s="189"/>
      <c r="C2" s="189"/>
      <c r="D2" s="189"/>
      <c r="E2" s="190"/>
      <c r="F2" s="189"/>
      <c r="G2" s="189"/>
      <c r="H2" s="190"/>
      <c r="I2" s="189"/>
      <c r="J2" s="191"/>
    </row>
    <row r="3" customFormat="false" ht="12.75" hidden="false" customHeight="true" outlineLevel="0" collapsed="false">
      <c r="A3" s="192" t="s">
        <v>157</v>
      </c>
      <c r="B3" s="193" t="s">
        <v>62</v>
      </c>
      <c r="C3" s="194" t="s">
        <v>63</v>
      </c>
      <c r="D3" s="194" t="s">
        <v>64</v>
      </c>
      <c r="E3" s="194" t="s">
        <v>65</v>
      </c>
      <c r="F3" s="194"/>
      <c r="G3" s="194"/>
      <c r="H3" s="194" t="s">
        <v>60</v>
      </c>
      <c r="I3" s="194" t="s">
        <v>66</v>
      </c>
      <c r="J3" s="195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s="169" customFormat="true" ht="13.35" hidden="false" customHeight="true" outlineLevel="0" collapsed="false">
      <c r="A6" s="173" t="s">
        <v>158</v>
      </c>
      <c r="B6" s="98" t="n">
        <v>186556</v>
      </c>
      <c r="C6" s="98" t="n">
        <v>171866</v>
      </c>
      <c r="D6" s="98" t="n">
        <v>182861</v>
      </c>
      <c r="E6" s="98" t="n">
        <v>185246</v>
      </c>
      <c r="F6" s="98" t="n">
        <v>192139</v>
      </c>
      <c r="G6" s="98" t="n">
        <v>198346</v>
      </c>
      <c r="H6" s="98" t="n">
        <v>206586.625121291</v>
      </c>
      <c r="I6" s="98" t="n">
        <v>202638.321173883</v>
      </c>
      <c r="J6" s="99" t="n">
        <v>214488.952401099</v>
      </c>
      <c r="L6" s="196" t="n">
        <v>1</v>
      </c>
    </row>
    <row r="7" s="169" customFormat="true" ht="13.35" hidden="false" customHeight="true" outlineLevel="0" collapsed="false">
      <c r="A7" s="173" t="s">
        <v>292</v>
      </c>
      <c r="B7" s="98" t="n">
        <v>246205</v>
      </c>
      <c r="C7" s="98" t="n">
        <v>196427</v>
      </c>
      <c r="D7" s="98" t="n">
        <v>225955</v>
      </c>
      <c r="E7" s="98" t="n">
        <v>248312.6</v>
      </c>
      <c r="F7" s="98" t="n">
        <v>454067.6</v>
      </c>
      <c r="G7" s="98" t="n">
        <v>404334</v>
      </c>
      <c r="H7" s="98" t="n">
        <v>242065.259274453</v>
      </c>
      <c r="I7" s="98" t="n">
        <v>249008.30405248</v>
      </c>
      <c r="J7" s="99" t="n">
        <v>262674.164122261</v>
      </c>
      <c r="L7" s="196" t="n">
        <v>1</v>
      </c>
    </row>
    <row r="8" s="13" customFormat="true" ht="13.35" hidden="false" customHeight="true" outlineLevel="0" collapsed="false">
      <c r="A8" s="197" t="s">
        <v>293</v>
      </c>
      <c r="B8" s="102" t="n">
        <v>28520</v>
      </c>
      <c r="C8" s="102" t="n">
        <v>17673</v>
      </c>
      <c r="D8" s="102" t="n">
        <v>26308</v>
      </c>
      <c r="E8" s="102" t="n">
        <v>31921</v>
      </c>
      <c r="F8" s="102" t="n">
        <v>25076</v>
      </c>
      <c r="G8" s="102" t="n">
        <v>23056</v>
      </c>
      <c r="H8" s="102" t="n">
        <v>24190.65416214</v>
      </c>
      <c r="I8" s="102" t="n">
        <v>23463.87356248</v>
      </c>
      <c r="J8" s="103" t="n">
        <v>24706.8762812914</v>
      </c>
      <c r="L8" s="198" t="n">
        <v>1</v>
      </c>
      <c r="M8" s="169"/>
    </row>
    <row r="9" s="13" customFormat="true" ht="13.35" hidden="false" customHeight="true" outlineLevel="0" collapsed="false">
      <c r="A9" s="197" t="s">
        <v>294</v>
      </c>
      <c r="B9" s="102" t="n">
        <v>32699</v>
      </c>
      <c r="C9" s="102" t="n">
        <v>17916</v>
      </c>
      <c r="D9" s="102" t="n">
        <v>30813</v>
      </c>
      <c r="E9" s="102" t="n">
        <v>23220</v>
      </c>
      <c r="F9" s="102" t="n">
        <v>232720</v>
      </c>
      <c r="G9" s="102" t="n">
        <v>189392</v>
      </c>
      <c r="H9" s="102" t="n">
        <v>22765.5634711</v>
      </c>
      <c r="I9" s="102" t="n">
        <v>21223.17398</v>
      </c>
      <c r="J9" s="103" t="n">
        <v>22349.75140094</v>
      </c>
      <c r="L9" s="198" t="n">
        <v>1</v>
      </c>
      <c r="M9" s="169"/>
    </row>
    <row r="10" s="13" customFormat="true" ht="13.35" hidden="false" customHeight="true" outlineLevel="0" collapsed="false">
      <c r="A10" s="197" t="s">
        <v>295</v>
      </c>
      <c r="B10" s="102" t="n">
        <v>146886</v>
      </c>
      <c r="C10" s="102" t="n">
        <v>109086</v>
      </c>
      <c r="D10" s="102" t="n">
        <v>114376</v>
      </c>
      <c r="E10" s="102" t="n">
        <v>122414.6</v>
      </c>
      <c r="F10" s="102" t="n">
        <v>122414.6</v>
      </c>
      <c r="G10" s="102" t="n">
        <v>121887</v>
      </c>
      <c r="H10" s="102" t="n">
        <v>135944.38385324</v>
      </c>
      <c r="I10" s="102" t="n">
        <v>131079.735</v>
      </c>
      <c r="J10" s="103" t="n">
        <v>138027.737845</v>
      </c>
      <c r="L10" s="198" t="n">
        <v>1</v>
      </c>
      <c r="M10" s="169"/>
    </row>
    <row r="11" s="13" customFormat="true" ht="13.35" hidden="false" customHeight="true" outlineLevel="0" collapsed="false">
      <c r="A11" s="197" t="s">
        <v>296</v>
      </c>
      <c r="B11" s="102" t="n">
        <v>5966</v>
      </c>
      <c r="C11" s="102" t="n">
        <v>6525</v>
      </c>
      <c r="D11" s="102" t="n">
        <v>7018</v>
      </c>
      <c r="E11" s="102" t="n">
        <v>8055</v>
      </c>
      <c r="F11" s="102" t="n">
        <v>8055</v>
      </c>
      <c r="G11" s="102" t="n">
        <v>6976</v>
      </c>
      <c r="H11" s="102" t="n">
        <v>7988.37576727</v>
      </c>
      <c r="I11" s="102" t="n">
        <v>8104.363596</v>
      </c>
      <c r="J11" s="103" t="n">
        <v>8534.158646588</v>
      </c>
      <c r="L11" s="198" t="n">
        <v>1</v>
      </c>
      <c r="M11" s="169"/>
    </row>
    <row r="12" s="13" customFormat="true" ht="13.35" hidden="false" customHeight="true" outlineLevel="0" collapsed="false">
      <c r="A12" s="197" t="s">
        <v>297</v>
      </c>
      <c r="B12" s="102" t="n">
        <v>32134</v>
      </c>
      <c r="C12" s="102" t="n">
        <v>45227</v>
      </c>
      <c r="D12" s="102" t="n">
        <v>47440</v>
      </c>
      <c r="E12" s="102" t="n">
        <v>62702</v>
      </c>
      <c r="F12" s="102" t="n">
        <v>65802</v>
      </c>
      <c r="G12" s="102" t="n">
        <v>63023</v>
      </c>
      <c r="H12" s="102" t="n">
        <v>51176.282020703</v>
      </c>
      <c r="I12" s="102" t="n">
        <v>65137.157914</v>
      </c>
      <c r="J12" s="103" t="n">
        <v>69055.639948442</v>
      </c>
      <c r="L12" s="198" t="n">
        <v>1</v>
      </c>
      <c r="M12" s="169"/>
    </row>
    <row r="13" customFormat="false" ht="13.35" hidden="false" customHeight="true" outlineLevel="0" collapsed="false">
      <c r="A13" s="173" t="s">
        <v>298</v>
      </c>
      <c r="B13" s="98" t="n">
        <v>90856</v>
      </c>
      <c r="C13" s="98" t="n">
        <v>99397</v>
      </c>
      <c r="D13" s="98" t="n">
        <v>102316</v>
      </c>
      <c r="E13" s="98" t="n">
        <v>119268.6</v>
      </c>
      <c r="F13" s="98" t="n">
        <v>120017.6</v>
      </c>
      <c r="G13" s="98" t="n">
        <v>114238</v>
      </c>
      <c r="H13" s="98" t="n">
        <v>128945.73059996</v>
      </c>
      <c r="I13" s="98" t="n">
        <v>121633.23601054</v>
      </c>
      <c r="J13" s="99" t="n">
        <v>127415.053662099</v>
      </c>
      <c r="L13" s="196" t="n">
        <v>1</v>
      </c>
      <c r="M13" s="169"/>
    </row>
    <row r="14" customFormat="false" ht="13.35" hidden="false" customHeight="true" outlineLevel="0" collapsed="false">
      <c r="A14" s="197" t="s">
        <v>299</v>
      </c>
      <c r="B14" s="102" t="n">
        <v>5312</v>
      </c>
      <c r="C14" s="102" t="n">
        <v>11271</v>
      </c>
      <c r="D14" s="102" t="n">
        <v>10418</v>
      </c>
      <c r="E14" s="102" t="n">
        <v>12154</v>
      </c>
      <c r="F14" s="102" t="n">
        <v>12154</v>
      </c>
      <c r="G14" s="102" t="n">
        <v>11870</v>
      </c>
      <c r="H14" s="102" t="n">
        <v>12361.62961077</v>
      </c>
      <c r="I14" s="102" t="n">
        <v>12645.9548831054</v>
      </c>
      <c r="J14" s="103" t="n">
        <v>13315.86876191</v>
      </c>
      <c r="L14" s="198" t="n">
        <v>1</v>
      </c>
      <c r="M14" s="169"/>
    </row>
    <row r="15" customFormat="false" ht="13.35" hidden="false" customHeight="true" outlineLevel="0" collapsed="false">
      <c r="A15" s="197" t="s">
        <v>300</v>
      </c>
      <c r="B15" s="102" t="n">
        <v>22321</v>
      </c>
      <c r="C15" s="102" t="n">
        <v>20247</v>
      </c>
      <c r="D15" s="102" t="n">
        <v>22993</v>
      </c>
      <c r="E15" s="102" t="n">
        <v>26013</v>
      </c>
      <c r="F15" s="102" t="n">
        <v>26013</v>
      </c>
      <c r="G15" s="102" t="n">
        <v>24063</v>
      </c>
      <c r="H15" s="102" t="n">
        <v>26094.62103008</v>
      </c>
      <c r="I15" s="102" t="n">
        <v>26705.8898430637</v>
      </c>
      <c r="J15" s="103" t="n">
        <v>28122.0324647461</v>
      </c>
      <c r="L15" s="198" t="n">
        <v>1</v>
      </c>
      <c r="M15" s="169"/>
    </row>
    <row r="16" customFormat="false" ht="13.35" hidden="false" customHeight="true" outlineLevel="0" collapsed="false">
      <c r="A16" s="197" t="s">
        <v>301</v>
      </c>
      <c r="B16" s="102" t="n">
        <v>19694</v>
      </c>
      <c r="C16" s="102" t="n">
        <v>21823</v>
      </c>
      <c r="D16" s="102" t="n">
        <v>25482</v>
      </c>
      <c r="E16" s="102" t="n">
        <v>25923</v>
      </c>
      <c r="F16" s="102" t="n">
        <v>26273</v>
      </c>
      <c r="G16" s="102" t="n">
        <v>26588</v>
      </c>
      <c r="H16" s="102" t="n">
        <v>27923.9984</v>
      </c>
      <c r="I16" s="102" t="n">
        <v>26314.5868742557</v>
      </c>
      <c r="J16" s="103" t="n">
        <v>27709.5976885913</v>
      </c>
      <c r="L16" s="198" t="n">
        <v>1</v>
      </c>
      <c r="M16" s="169"/>
    </row>
    <row r="17" customFormat="false" ht="13.35" hidden="false" customHeight="true" outlineLevel="0" collapsed="false">
      <c r="A17" s="197" t="s">
        <v>302</v>
      </c>
      <c r="B17" s="102" t="n">
        <v>19020</v>
      </c>
      <c r="C17" s="102" t="n">
        <v>21342</v>
      </c>
      <c r="D17" s="102" t="n">
        <v>21929</v>
      </c>
      <c r="E17" s="102" t="n">
        <v>25989</v>
      </c>
      <c r="F17" s="102" t="n">
        <v>25989</v>
      </c>
      <c r="G17" s="102" t="n">
        <v>24090</v>
      </c>
      <c r="H17" s="102" t="n">
        <v>25399.74292393</v>
      </c>
      <c r="I17" s="102" t="n">
        <v>25834.1948176</v>
      </c>
      <c r="J17" s="103" t="n">
        <v>26537.6298259328</v>
      </c>
      <c r="L17" s="198" t="n">
        <v>1</v>
      </c>
      <c r="M17" s="169"/>
    </row>
    <row r="18" customFormat="false" ht="13.35" hidden="false" customHeight="true" outlineLevel="0" collapsed="false">
      <c r="A18" s="197" t="s">
        <v>303</v>
      </c>
      <c r="B18" s="102" t="n">
        <v>18493</v>
      </c>
      <c r="C18" s="102" t="n">
        <v>19824</v>
      </c>
      <c r="D18" s="102" t="n">
        <v>14533</v>
      </c>
      <c r="E18" s="102" t="n">
        <v>19622.6</v>
      </c>
      <c r="F18" s="102" t="n">
        <v>20021.6</v>
      </c>
      <c r="G18" s="102" t="n">
        <v>19497</v>
      </c>
      <c r="H18" s="102" t="n">
        <v>29915.72717288</v>
      </c>
      <c r="I18" s="102" t="n">
        <v>22822.4322065613</v>
      </c>
      <c r="J18" s="103" t="n">
        <v>24032.200848509</v>
      </c>
      <c r="L18" s="198" t="n">
        <v>1</v>
      </c>
      <c r="M18" s="169"/>
    </row>
    <row r="19" customFormat="false" ht="13.35" hidden="false" customHeight="true" outlineLevel="0" collapsed="false">
      <c r="A19" s="197" t="s">
        <v>304</v>
      </c>
      <c r="B19" s="102" t="n">
        <v>6016</v>
      </c>
      <c r="C19" s="102" t="n">
        <v>4890</v>
      </c>
      <c r="D19" s="102" t="n">
        <v>6961</v>
      </c>
      <c r="E19" s="102" t="n">
        <v>9567</v>
      </c>
      <c r="F19" s="102" t="n">
        <v>9567</v>
      </c>
      <c r="G19" s="102" t="n">
        <v>8130</v>
      </c>
      <c r="H19" s="102" t="n">
        <v>7250.0114623</v>
      </c>
      <c r="I19" s="102" t="n">
        <v>7310.17738595388</v>
      </c>
      <c r="J19" s="103" t="n">
        <v>7697.72407240944</v>
      </c>
      <c r="L19" s="198" t="n">
        <v>1</v>
      </c>
      <c r="M19" s="169"/>
    </row>
    <row r="20" customFormat="false" ht="13.35" hidden="false" customHeight="true" outlineLevel="0" collapsed="false">
      <c r="A20" s="173" t="s">
        <v>305</v>
      </c>
      <c r="B20" s="98" t="n">
        <v>232005</v>
      </c>
      <c r="C20" s="98" t="n">
        <v>247438</v>
      </c>
      <c r="D20" s="98" t="n">
        <v>252979</v>
      </c>
      <c r="E20" s="98" t="n">
        <v>263224.4</v>
      </c>
      <c r="F20" s="98" t="n">
        <v>263955.4</v>
      </c>
      <c r="G20" s="98" t="n">
        <v>264121</v>
      </c>
      <c r="H20" s="98" t="n">
        <v>274195.968918791</v>
      </c>
      <c r="I20" s="98" t="n">
        <v>278115.080581374</v>
      </c>
      <c r="J20" s="99" t="n">
        <v>292829.276997187</v>
      </c>
      <c r="L20" s="196" t="n">
        <v>1</v>
      </c>
      <c r="M20" s="169"/>
    </row>
    <row r="21" customFormat="false" ht="13.35" hidden="false" customHeight="true" outlineLevel="0" collapsed="false">
      <c r="A21" s="197" t="s">
        <v>306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198" t="n">
        <v>1</v>
      </c>
      <c r="M21" s="169"/>
    </row>
    <row r="22" customFormat="false" ht="13.35" hidden="false" customHeight="true" outlineLevel="0" collapsed="false">
      <c r="A22" s="197" t="s">
        <v>307</v>
      </c>
      <c r="B22" s="102" t="n">
        <v>225443</v>
      </c>
      <c r="C22" s="102" t="n">
        <v>240167</v>
      </c>
      <c r="D22" s="102" t="n">
        <v>245259</v>
      </c>
      <c r="E22" s="102" t="n">
        <v>254916.4</v>
      </c>
      <c r="F22" s="102" t="n">
        <v>255647.4</v>
      </c>
      <c r="G22" s="102" t="n">
        <v>255596</v>
      </c>
      <c r="H22" s="102" t="n">
        <v>265282.542230111</v>
      </c>
      <c r="I22" s="102" t="n">
        <v>268998.701781015</v>
      </c>
      <c r="J22" s="103" t="n">
        <v>283229.411270409</v>
      </c>
      <c r="L22" s="198" t="n">
        <v>1</v>
      </c>
      <c r="M22" s="169"/>
    </row>
    <row r="23" customFormat="false" ht="13.35" hidden="false" customHeight="true" outlineLevel="0" collapsed="false">
      <c r="A23" s="197" t="s">
        <v>308</v>
      </c>
      <c r="B23" s="102" t="n">
        <v>6562</v>
      </c>
      <c r="C23" s="102" t="n">
        <v>7271</v>
      </c>
      <c r="D23" s="102" t="n">
        <v>7720</v>
      </c>
      <c r="E23" s="102" t="n">
        <v>8308</v>
      </c>
      <c r="F23" s="102" t="n">
        <v>8308</v>
      </c>
      <c r="G23" s="102" t="n">
        <v>8525</v>
      </c>
      <c r="H23" s="102" t="n">
        <v>8913.42668868</v>
      </c>
      <c r="I23" s="102" t="n">
        <v>9116.37880035928</v>
      </c>
      <c r="J23" s="103" t="n">
        <v>9599.86572677832</v>
      </c>
      <c r="L23" s="198" t="n">
        <v>1</v>
      </c>
      <c r="M23" s="169"/>
    </row>
    <row r="24" customFormat="false" ht="13.35" hidden="false" customHeight="true" outlineLevel="0" collapsed="false">
      <c r="A24" s="197" t="s">
        <v>30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198" t="n">
        <v>1</v>
      </c>
      <c r="M24" s="169"/>
    </row>
    <row r="25" customFormat="false" ht="13.35" hidden="false" customHeight="true" outlineLevel="0" collapsed="false">
      <c r="A25" s="173" t="s">
        <v>310</v>
      </c>
      <c r="B25" s="98" t="n">
        <v>19457</v>
      </c>
      <c r="C25" s="98" t="n">
        <v>23815</v>
      </c>
      <c r="D25" s="98" t="n">
        <v>24117</v>
      </c>
      <c r="E25" s="98" t="n">
        <v>24817.5</v>
      </c>
      <c r="F25" s="98" t="n">
        <v>25313.5</v>
      </c>
      <c r="G25" s="98" t="n">
        <v>25204</v>
      </c>
      <c r="H25" s="98" t="n">
        <v>24402.5</v>
      </c>
      <c r="I25" s="98" t="n">
        <v>24266.5275</v>
      </c>
      <c r="J25" s="99" t="n">
        <v>25553.0621875</v>
      </c>
      <c r="L25" s="196" t="n">
        <v>1</v>
      </c>
      <c r="M25" s="169"/>
    </row>
    <row r="26" customFormat="false" ht="13.35" hidden="false" customHeight="true" outlineLevel="0" collapsed="false">
      <c r="A26" s="197" t="s">
        <v>311</v>
      </c>
      <c r="B26" s="102" t="n">
        <v>19457</v>
      </c>
      <c r="C26" s="102" t="n">
        <v>23815</v>
      </c>
      <c r="D26" s="102" t="n">
        <v>24117</v>
      </c>
      <c r="E26" s="102" t="n">
        <v>24817.5</v>
      </c>
      <c r="F26" s="102" t="n">
        <v>25313.5</v>
      </c>
      <c r="G26" s="102" t="n">
        <v>25204</v>
      </c>
      <c r="H26" s="102" t="n">
        <v>24402.5</v>
      </c>
      <c r="I26" s="102" t="n">
        <v>24266.5275</v>
      </c>
      <c r="J26" s="103" t="n">
        <v>25553.0621875</v>
      </c>
      <c r="L26" s="198" t="n">
        <v>1</v>
      </c>
      <c r="M26" s="169"/>
    </row>
    <row r="27" customFormat="false" ht="13.35" hidden="false" customHeight="true" outlineLevel="0" collapsed="false">
      <c r="A27" s="197" t="s">
        <v>312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198" t="n">
        <v>1</v>
      </c>
      <c r="M27" s="169"/>
    </row>
    <row r="28" s="13" customFormat="true" ht="13.35" hidden="false" customHeight="true" outlineLevel="0" collapsed="false">
      <c r="A28" s="199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0" t="s">
        <v>125</v>
      </c>
      <c r="B29" s="201" t="n">
        <v>775079</v>
      </c>
      <c r="C29" s="201" t="n">
        <v>738943</v>
      </c>
      <c r="D29" s="201" t="n">
        <v>788228</v>
      </c>
      <c r="E29" s="201" t="n">
        <v>840869.1</v>
      </c>
      <c r="F29" s="201" t="n">
        <v>1055493.1</v>
      </c>
      <c r="G29" s="201" t="n">
        <v>1006243</v>
      </c>
      <c r="H29" s="201" t="n">
        <v>876196.083914494</v>
      </c>
      <c r="I29" s="201" t="n">
        <v>875661.469318278</v>
      </c>
      <c r="J29" s="202" t="n">
        <v>922960.509370146</v>
      </c>
    </row>
    <row r="30" s="169" customFormat="true" ht="15" hidden="false" customHeight="true" outlineLevel="0" collapsed="false">
      <c r="A30" s="203" t="s">
        <v>138</v>
      </c>
      <c r="B30" s="204"/>
      <c r="C30" s="205"/>
      <c r="D30" s="205"/>
      <c r="E30" s="165"/>
      <c r="F30" s="165"/>
      <c r="G30" s="166"/>
      <c r="H30" s="167" t="n">
        <v>-130046.916085506</v>
      </c>
      <c r="I30" s="167" t="n">
        <v>-534.61459621659</v>
      </c>
      <c r="J30" s="168" t="n">
        <v>47299.0400518685</v>
      </c>
    </row>
    <row r="31" s="169" customFormat="true" ht="13.35" hidden="false" customHeight="true" outlineLevel="0" collapsed="false">
      <c r="A31" s="206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674744.8</v>
      </c>
      <c r="C33" s="98" t="n">
        <v>699630</v>
      </c>
      <c r="D33" s="98" t="n">
        <v>743777</v>
      </c>
      <c r="E33" s="98" t="n">
        <v>804088.9</v>
      </c>
      <c r="F33" s="98" t="n">
        <v>802869.9</v>
      </c>
      <c r="G33" s="98" t="n">
        <v>791246</v>
      </c>
      <c r="H33" s="98" t="n">
        <v>814297.671234494</v>
      </c>
      <c r="I33" s="98" t="n">
        <v>835072.171338278</v>
      </c>
      <c r="J33" s="99" t="n">
        <v>880219.978597206</v>
      </c>
    </row>
    <row r="34" s="42" customFormat="true" ht="13.35" hidden="false" customHeight="true" outlineLevel="0" collapsed="false">
      <c r="A34" s="101" t="s">
        <v>107</v>
      </c>
      <c r="B34" s="102" t="n">
        <v>506838</v>
      </c>
      <c r="C34" s="102" t="n">
        <v>554436</v>
      </c>
      <c r="D34" s="102" t="n">
        <v>598853</v>
      </c>
      <c r="E34" s="102" t="n">
        <v>648929</v>
      </c>
      <c r="F34" s="102" t="n">
        <v>648929</v>
      </c>
      <c r="G34" s="102" t="n">
        <v>642418</v>
      </c>
      <c r="H34" s="102" t="n">
        <v>677524.790587294</v>
      </c>
      <c r="I34" s="102" t="n">
        <v>700806.038741782</v>
      </c>
      <c r="J34" s="103" t="n">
        <v>739035.767645097</v>
      </c>
    </row>
    <row r="35" s="42" customFormat="true" ht="13.35" hidden="false" customHeight="true" outlineLevel="0" collapsed="false">
      <c r="A35" s="101" t="s">
        <v>108</v>
      </c>
      <c r="B35" s="102" t="n">
        <v>167827.8</v>
      </c>
      <c r="C35" s="102" t="n">
        <v>145181</v>
      </c>
      <c r="D35" s="102" t="n">
        <v>144921</v>
      </c>
      <c r="E35" s="102" t="n">
        <v>155159.9</v>
      </c>
      <c r="F35" s="102" t="n">
        <v>153940.9</v>
      </c>
      <c r="G35" s="102" t="n">
        <v>148825</v>
      </c>
      <c r="H35" s="102" t="n">
        <v>136772.8806472</v>
      </c>
      <c r="I35" s="102" t="n">
        <v>134266.132596495</v>
      </c>
      <c r="J35" s="103" t="n">
        <v>141184.21095211</v>
      </c>
    </row>
    <row r="36" s="42" customFormat="true" ht="13.35" hidden="false" customHeight="true" outlineLevel="0" collapsed="false">
      <c r="A36" s="101" t="s">
        <v>109</v>
      </c>
      <c r="B36" s="102" t="n">
        <v>79</v>
      </c>
      <c r="C36" s="102" t="n">
        <v>13</v>
      </c>
      <c r="D36" s="102" t="n">
        <v>3</v>
      </c>
      <c r="E36" s="102" t="n">
        <v>0</v>
      </c>
      <c r="F36" s="102" t="n">
        <v>0</v>
      </c>
      <c r="G36" s="102" t="n">
        <v>3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83250.2</v>
      </c>
      <c r="C37" s="98" t="n">
        <v>18259</v>
      </c>
      <c r="D37" s="98" t="n">
        <v>28956</v>
      </c>
      <c r="E37" s="98" t="n">
        <v>21655.7</v>
      </c>
      <c r="F37" s="98" t="n">
        <v>233646.7</v>
      </c>
      <c r="G37" s="98" t="n">
        <v>195729</v>
      </c>
      <c r="H37" s="98" t="n">
        <v>31421.48268</v>
      </c>
      <c r="I37" s="98" t="n">
        <v>20610.396</v>
      </c>
      <c r="J37" s="99" t="n">
        <v>21702.701988</v>
      </c>
    </row>
    <row r="38" s="42" customFormat="true" ht="13.35" hidden="false" customHeight="true" outlineLevel="0" collapsed="false">
      <c r="A38" s="101" t="s">
        <v>110</v>
      </c>
      <c r="B38" s="102" t="n">
        <v>78042.2</v>
      </c>
      <c r="C38" s="102" t="n">
        <v>7735</v>
      </c>
      <c r="D38" s="102" t="n">
        <v>18183</v>
      </c>
      <c r="E38" s="102" t="n">
        <v>13578.3</v>
      </c>
      <c r="F38" s="102" t="n">
        <v>223078.3</v>
      </c>
      <c r="G38" s="102" t="n">
        <v>183078</v>
      </c>
      <c r="H38" s="102" t="n">
        <v>23064.1</v>
      </c>
      <c r="I38" s="102" t="n">
        <v>12503.396</v>
      </c>
      <c r="J38" s="103" t="n">
        <v>13166.030988</v>
      </c>
    </row>
    <row r="39" s="42" customFormat="true" ht="13.35" hidden="false" customHeight="true" outlineLevel="0" collapsed="false">
      <c r="A39" s="101" t="s">
        <v>111</v>
      </c>
      <c r="B39" s="102" t="n">
        <v>0</v>
      </c>
      <c r="C39" s="102" t="n">
        <v>0</v>
      </c>
      <c r="D39" s="102" t="n">
        <v>8</v>
      </c>
      <c r="E39" s="102" t="n">
        <v>0</v>
      </c>
      <c r="F39" s="102" t="n">
        <v>70</v>
      </c>
      <c r="G39" s="102" t="n">
        <v>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16</v>
      </c>
      <c r="B44" s="102" t="n">
        <v>5208</v>
      </c>
      <c r="C44" s="102" t="n">
        <v>10524</v>
      </c>
      <c r="D44" s="102" t="n">
        <v>10765</v>
      </c>
      <c r="E44" s="102" t="n">
        <v>8077.4</v>
      </c>
      <c r="F44" s="102" t="n">
        <v>10498.4</v>
      </c>
      <c r="G44" s="102" t="n">
        <v>12651</v>
      </c>
      <c r="H44" s="102" t="n">
        <v>8357.38268</v>
      </c>
      <c r="I44" s="102" t="n">
        <v>8107</v>
      </c>
      <c r="J44" s="103" t="n">
        <v>8536.671</v>
      </c>
    </row>
    <row r="45" s="42" customFormat="true" ht="13.35" hidden="false" customHeight="true" outlineLevel="0" collapsed="false">
      <c r="A45" s="97" t="s">
        <v>101</v>
      </c>
      <c r="B45" s="98" t="n">
        <v>16672</v>
      </c>
      <c r="C45" s="98" t="n">
        <v>20537</v>
      </c>
      <c r="D45" s="98" t="n">
        <v>15495</v>
      </c>
      <c r="E45" s="98" t="n">
        <v>15124.5</v>
      </c>
      <c r="F45" s="98" t="n">
        <v>18976.5</v>
      </c>
      <c r="G45" s="98" t="n">
        <v>19268</v>
      </c>
      <c r="H45" s="98" t="n">
        <v>30476.93</v>
      </c>
      <c r="I45" s="98" t="n">
        <v>19978.90198</v>
      </c>
      <c r="J45" s="99" t="n">
        <v>21037.78378494</v>
      </c>
    </row>
    <row r="46" s="42" customFormat="true" ht="13.35" hidden="false" customHeight="true" outlineLevel="0" collapsed="false">
      <c r="A46" s="101" t="s">
        <v>117</v>
      </c>
      <c r="B46" s="102" t="n">
        <v>8873</v>
      </c>
      <c r="C46" s="102" t="n">
        <v>12259</v>
      </c>
      <c r="D46" s="102" t="n">
        <v>4107</v>
      </c>
      <c r="E46" s="102" t="n">
        <v>9840.3</v>
      </c>
      <c r="F46" s="102" t="n">
        <v>11390.3</v>
      </c>
      <c r="G46" s="102" t="n">
        <v>11237</v>
      </c>
      <c r="H46" s="102" t="n">
        <v>21768.6</v>
      </c>
      <c r="I46" s="102" t="n">
        <v>11293</v>
      </c>
      <c r="J46" s="103" t="n">
        <v>11891.529</v>
      </c>
    </row>
    <row r="47" s="42" customFormat="true" ht="13.35" hidden="false" customHeight="true" outlineLevel="0" collapsed="false">
      <c r="A47" s="101" t="s">
        <v>118</v>
      </c>
      <c r="B47" s="102" t="n">
        <v>7799</v>
      </c>
      <c r="C47" s="102" t="n">
        <v>8278</v>
      </c>
      <c r="D47" s="102" t="n">
        <v>11388</v>
      </c>
      <c r="E47" s="102" t="n">
        <v>4684.2</v>
      </c>
      <c r="F47" s="102" t="n">
        <v>6986.2</v>
      </c>
      <c r="G47" s="102" t="n">
        <v>7894</v>
      </c>
      <c r="H47" s="102" t="n">
        <v>8708.33</v>
      </c>
      <c r="I47" s="102" t="n">
        <v>8685.90198</v>
      </c>
      <c r="J47" s="103" t="n">
        <v>9146.25478494</v>
      </c>
    </row>
    <row r="48" s="42" customFormat="true" ht="13.35" hidden="false" customHeight="true" outlineLevel="0" collapsed="false">
      <c r="A48" s="101" t="s">
        <v>119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0</v>
      </c>
      <c r="D52" s="102" t="n">
        <v>0</v>
      </c>
      <c r="E52" s="102" t="n">
        <v>600</v>
      </c>
      <c r="F52" s="102" t="n">
        <v>600</v>
      </c>
      <c r="G52" s="102" t="n">
        <v>137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97" t="s">
        <v>124</v>
      </c>
      <c r="B53" s="98" t="n">
        <v>412</v>
      </c>
      <c r="C53" s="98" t="n">
        <v>51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9" t="n">
        <v>0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775079</v>
      </c>
      <c r="C55" s="107" t="n">
        <v>738943</v>
      </c>
      <c r="D55" s="107" t="n">
        <v>788228</v>
      </c>
      <c r="E55" s="107" t="n">
        <v>840869.1</v>
      </c>
      <c r="F55" s="107" t="n">
        <v>1055493.1</v>
      </c>
      <c r="G55" s="107" t="n">
        <v>1006243</v>
      </c>
      <c r="H55" s="107" t="n">
        <v>876196.083914495</v>
      </c>
      <c r="I55" s="107" t="n">
        <v>875661.469318278</v>
      </c>
      <c r="J55" s="108" t="n">
        <v>922960.464370146</v>
      </c>
    </row>
    <row r="56" s="13" customFormat="true" ht="13.35" hidden="false" customHeight="true" outlineLevel="0" collapsed="false">
      <c r="A56" s="173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4</v>
      </c>
      <c r="B57" s="71" t="n">
        <v>268241</v>
      </c>
      <c r="C57" s="71" t="n">
        <v>184507</v>
      </c>
      <c r="D57" s="71" t="n">
        <v>189375</v>
      </c>
      <c r="E57" s="71" t="n">
        <v>191940.1</v>
      </c>
      <c r="F57" s="71" t="n">
        <v>406564.1</v>
      </c>
      <c r="G57" s="71" t="n">
        <v>363825</v>
      </c>
      <c r="H57" s="71" t="n">
        <v>198671.2933272</v>
      </c>
      <c r="I57" s="71" t="n">
        <v>174855.430576495</v>
      </c>
      <c r="J57" s="72" t="n">
        <v>183924.741725049</v>
      </c>
    </row>
    <row r="58" s="42" customFormat="true" ht="13.35" hidden="false" customHeight="true" outlineLevel="0" collapsed="false">
      <c r="A58" s="174" t="s">
        <v>155</v>
      </c>
      <c r="B58" s="71" t="n">
        <v>251569</v>
      </c>
      <c r="C58" s="71" t="n">
        <v>163970</v>
      </c>
      <c r="D58" s="71" t="n">
        <v>173880</v>
      </c>
      <c r="E58" s="71" t="n">
        <v>176815.6</v>
      </c>
      <c r="F58" s="71" t="n">
        <v>387587.6</v>
      </c>
      <c r="G58" s="71" t="n">
        <v>344557</v>
      </c>
      <c r="H58" s="71" t="n">
        <v>168194.3633272</v>
      </c>
      <c r="I58" s="71" t="n">
        <v>154876.528596495</v>
      </c>
      <c r="J58" s="72" t="n">
        <v>162886.957940109</v>
      </c>
    </row>
    <row r="59" s="42" customFormat="true" ht="13.35" hidden="false" customHeight="true" outlineLevel="0" collapsed="false">
      <c r="A59" s="175"/>
      <c r="B59" s="176"/>
      <c r="C59" s="176"/>
      <c r="D59" s="176"/>
      <c r="E59" s="176"/>
      <c r="F59" s="176"/>
      <c r="G59" s="176"/>
      <c r="H59" s="176"/>
      <c r="I59" s="176"/>
      <c r="J59" s="177"/>
    </row>
    <row r="60" s="13" customFormat="true" ht="13.5" hidden="false" customHeight="true" outlineLevel="0" collapsed="false">
      <c r="A60" s="178"/>
      <c r="B60" s="179"/>
      <c r="C60" s="179"/>
      <c r="D60" s="179"/>
      <c r="E60" s="179"/>
      <c r="F60" s="179"/>
      <c r="G60" s="179"/>
      <c r="H60" s="179"/>
      <c r="I60" s="179"/>
      <c r="J60" s="179"/>
    </row>
    <row r="61" s="183" customFormat="true" ht="13.5" hidden="false" customHeight="tru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</row>
    <row r="62" s="183" customFormat="true" ht="13.5" hidden="false" customHeight="true" outlineLevel="0" collapsed="false">
      <c r="A62" s="182"/>
      <c r="B62" s="181"/>
      <c r="C62" s="181"/>
      <c r="D62" s="181"/>
      <c r="E62" s="181"/>
      <c r="F62" s="181"/>
      <c r="G62" s="181"/>
      <c r="H62" s="181"/>
      <c r="I62" s="181"/>
      <c r="J62" s="181"/>
    </row>
    <row r="63" s="13" customFormat="true" ht="13.5" hidden="false" customHeight="true" outlineLevel="0" collapsed="false">
      <c r="A63" s="184"/>
      <c r="B63" s="185"/>
      <c r="C63" s="181"/>
      <c r="D63" s="181"/>
      <c r="E63" s="181"/>
      <c r="F63" s="181"/>
      <c r="G63" s="181"/>
      <c r="H63" s="181"/>
      <c r="I63" s="181"/>
      <c r="J63" s="181"/>
    </row>
    <row r="64" s="13" customFormat="true" ht="13.5" hidden="false" customHeight="true" outlineLevel="0" collapsed="false">
      <c r="A64" s="184"/>
      <c r="B64" s="185"/>
      <c r="C64" s="185"/>
      <c r="D64" s="185"/>
      <c r="E64" s="185"/>
      <c r="F64" s="185"/>
      <c r="G64" s="185"/>
      <c r="H64" s="185"/>
      <c r="I64" s="185"/>
      <c r="J64" s="185"/>
    </row>
    <row r="65" s="13" customFormat="true" ht="13.5" hidden="false" customHeight="true" outlineLevel="0" collapsed="false">
      <c r="A65" s="184"/>
      <c r="B65" s="185"/>
      <c r="C65" s="185"/>
      <c r="D65" s="185"/>
      <c r="E65" s="185"/>
      <c r="F65" s="185"/>
      <c r="G65" s="185"/>
      <c r="H65" s="185"/>
      <c r="I65" s="185"/>
      <c r="J65" s="185"/>
    </row>
    <row r="66" s="13" customFormat="true" ht="13.5" hidden="false" customHeight="true" outlineLevel="0" collapsed="false">
      <c r="A66" s="184"/>
      <c r="B66" s="185"/>
      <c r="C66" s="185"/>
      <c r="D66" s="185"/>
      <c r="E66" s="185"/>
      <c r="F66" s="185"/>
      <c r="G66" s="185"/>
      <c r="H66" s="185"/>
      <c r="I66" s="185"/>
      <c r="J66" s="185"/>
    </row>
    <row r="67" s="13" customFormat="true" ht="13.5" hidden="false" customHeight="tru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</row>
    <row r="68" s="13" customFormat="true" ht="13.5" hidden="false" customHeight="true" outlineLevel="0" collapsed="false">
      <c r="A68" s="184"/>
      <c r="B68" s="185"/>
      <c r="C68" s="185"/>
      <c r="D68" s="185"/>
      <c r="E68" s="185"/>
      <c r="F68" s="185"/>
      <c r="G68" s="185"/>
      <c r="H68" s="185"/>
      <c r="I68" s="185"/>
      <c r="J68" s="185"/>
    </row>
    <row r="69" s="13" customFormat="true" ht="13.5" hidden="false" customHeight="true" outlineLevel="0" collapsed="false">
      <c r="A69" s="184"/>
      <c r="B69" s="185"/>
      <c r="C69" s="185"/>
      <c r="D69" s="185"/>
      <c r="E69" s="185"/>
      <c r="F69" s="185"/>
      <c r="G69" s="185"/>
      <c r="H69" s="185"/>
      <c r="I69" s="185"/>
      <c r="J69" s="185"/>
    </row>
    <row r="70" s="13" customFormat="true" ht="13.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0">
      <formula>"Error"</formula>
    </cfRule>
  </conditionalFormatting>
  <conditionalFormatting sqref="K29">
    <cfRule type="cellIs" priority="3" operator="greaterThan" aboveAverage="0" equalAverage="0" bottom="0" percent="0" rank="0" text="" dxfId="41">
      <formula>K63+Max</formula>
    </cfRule>
    <cfRule type="cellIs" priority="4" operator="lessThan" aboveAverage="0" equalAverage="0" bottom="0" percent="0" rank="0" text="" dxfId="42">
      <formula>K63+Min</formula>
    </cfRule>
  </conditionalFormatting>
  <conditionalFormatting sqref="B29:J29">
    <cfRule type="cellIs" priority="5" operator="greaterThan" aboveAverage="0" equalAverage="0" bottom="0" percent="0" rank="0" text="" dxfId="43">
      <formula>B$55+Max</formula>
    </cfRule>
    <cfRule type="cellIs" priority="6" operator="lessThan" aboveAverage="0" equalAverage="0" bottom="0" percent="0" rank="0" text="" dxfId="44">
      <formula>B$55+Min</formula>
    </cfRule>
  </conditionalFormatting>
  <conditionalFormatting sqref="B55:J55">
    <cfRule type="cellIs" priority="7" operator="notBetween" aboveAverage="0" equalAverage="0" bottom="0" percent="0" rank="0" text="" dxfId="45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09-09-07T11:43:12Z</cp:lastPrinted>
  <dcterms:modified xsi:type="dcterms:W3CDTF">2015-01-20T09:23:01Z</dcterms:modified>
  <cp:revision>0</cp:revision>
  <dc:subject/>
  <dc:title/>
</cp:coreProperties>
</file>